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ire complet" sheetId="1" state="visible" r:id="rId2"/>
    <sheet name="FNRS" sheetId="2" state="visible" r:id="rId3"/>
    <sheet name="Feuil3" sheetId="3" state="visible" r:id="rId4"/>
  </sheets>
  <definedNames>
    <definedName function="false" hidden="true" localSheetId="0" name="_xlnm._FilterDatabase" vbProcedure="false">'Inventaire complet'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213">
  <si>
    <t xml:space="preserve">Nom du fonds (= nom du propriétaire)</t>
  </si>
  <si>
    <t xml:space="preserve">Village</t>
  </si>
  <si>
    <t xml:space="preserve">Dépouillé</t>
  </si>
  <si>
    <t xml:space="preserve">En cours</t>
  </si>
  <si>
    <t xml:space="preserve">A dépouiller</t>
  </si>
  <si>
    <t xml:space="preserve">N° de boîte d'archives</t>
  </si>
  <si>
    <t xml:space="preserve">Contenu</t>
  </si>
  <si>
    <t xml:space="preserve">Déposé original</t>
  </si>
  <si>
    <t xml:space="preserve">Déposé copie</t>
  </si>
  <si>
    <t xml:space="preserve">Non déposé</t>
  </si>
  <si>
    <t xml:space="preserve">Nbre de pages d'inventaire/fiches</t>
  </si>
  <si>
    <t xml:space="preserve">Date de début (jj.mm.aaaa)</t>
  </si>
  <si>
    <t xml:space="preserve">Date de fin (jj.mm.aaaa)</t>
  </si>
  <si>
    <t xml:space="preserve">Papier</t>
  </si>
  <si>
    <t xml:space="preserve">Parchemin</t>
  </si>
  <si>
    <t xml:space="preserve">Photographie</t>
  </si>
  <si>
    <t xml:space="preserve">Imprimé</t>
  </si>
  <si>
    <t xml:space="preserve">Registre</t>
  </si>
  <si>
    <t xml:space="preserve">Icônographie</t>
  </si>
  <si>
    <t xml:space="preserve">Nbre total de documents</t>
  </si>
  <si>
    <t xml:space="preserve">Auteur du dépouillement</t>
  </si>
  <si>
    <t xml:space="preserve">Lieu(x)</t>
  </si>
  <si>
    <t xml:space="preserve">850e</t>
  </si>
  <si>
    <t xml:space="preserve">Bagnes</t>
  </si>
  <si>
    <t xml:space="preserve">Etagère</t>
  </si>
  <si>
    <t xml:space="preserve">Documents liés à la fête du 850e de la Commune de Bagnes (étiquettes de bouteille, médailles)</t>
  </si>
  <si>
    <t xml:space="preserve">ALLAMAN</t>
  </si>
  <si>
    <t xml:space="preserve">Marie</t>
  </si>
  <si>
    <t xml:space="preserve">Bruson</t>
  </si>
  <si>
    <t xml:space="preserve">015</t>
  </si>
  <si>
    <t xml:space="preserve">Lettre du Dr Carron à sa famile pendant son séjour à Paris  - cartes postales étrangères - livres d'école et religieux - Famille Frnçois Carron</t>
  </si>
  <si>
    <t xml:space="preserve">01.01.1725</t>
  </si>
  <si>
    <t xml:space="preserve">31.04.1911</t>
  </si>
  <si>
    <t xml:space="preserve">JCF</t>
  </si>
  <si>
    <t xml:space="preserve">ALLAMAN et CARRON</t>
  </si>
  <si>
    <t xml:space="preserve">Marie et François-Joseph</t>
  </si>
  <si>
    <t xml:space="preserve">026</t>
  </si>
  <si>
    <t xml:space="preserve">Cahiers de dictées</t>
  </si>
  <si>
    <t xml:space="preserve">00.00.1872</t>
  </si>
  <si>
    <t xml:space="preserve">ALPAGE</t>
  </si>
  <si>
    <t xml:space="preserve">Marlène</t>
  </si>
  <si>
    <t xml:space="preserve">Verbier</t>
  </si>
  <si>
    <t xml:space="preserve">029</t>
  </si>
  <si>
    <t xml:space="preserve">Procès de l'alpage de la Marlène</t>
  </si>
  <si>
    <t xml:space="preserve">00.00.1947</t>
  </si>
  <si>
    <t xml:space="preserve">00.00.1950</t>
  </si>
  <si>
    <t xml:space="preserve">Scex-Blanc</t>
  </si>
  <si>
    <t xml:space="preserve">113</t>
  </si>
  <si>
    <t xml:space="preserve">Archives de la montagne : salaires, employés, production, bétail, consortage. Provenance du fonds : Francis Baillifard</t>
  </si>
  <si>
    <t xml:space="preserve">ALPAGES ET LAITERIES</t>
  </si>
  <si>
    <t xml:space="preserve">Sery, Charmotane, Versegères</t>
  </si>
  <si>
    <t xml:space="preserve">001-002</t>
  </si>
  <si>
    <t xml:space="preserve">Acte montagne Sery - comptes Chermotane - protocoles laiterie Versegères</t>
  </si>
  <si>
    <t xml:space="preserve">15.08.1896</t>
  </si>
  <si>
    <t xml:space="preserve">ALPINISME</t>
  </si>
  <si>
    <t xml:space="preserve">104</t>
  </si>
  <si>
    <t xml:space="preserve">Photographies et imprimés</t>
  </si>
  <si>
    <t xml:space="preserve">00.00.1900</t>
  </si>
  <si>
    <t xml:space="preserve">ALTER</t>
  </si>
  <si>
    <t xml:space="preserve">Gilbert</t>
  </si>
  <si>
    <t xml:space="preserve">Le Châble</t>
  </si>
  <si>
    <t xml:space="preserve">030</t>
  </si>
  <si>
    <t xml:space="preserve">Actes de ventes à Vollèges</t>
  </si>
  <si>
    <t xml:space="preserve">09.04.1635</t>
  </si>
  <si>
    <t xml:space="preserve">18.02.1781</t>
  </si>
  <si>
    <t xml:space="preserve">Françoy Raynauld</t>
  </si>
  <si>
    <t xml:space="preserve">Vollèges</t>
  </si>
  <si>
    <t xml:space="preserve">ANCIENNE CURE</t>
  </si>
  <si>
    <t xml:space="preserve">006</t>
  </si>
  <si>
    <t xml:space="preserve">Livres liturgiques, incunables</t>
  </si>
  <si>
    <t xml:space="preserve">ANONYME</t>
  </si>
  <si>
    <t xml:space="preserve">01.01.1800</t>
  </si>
  <si>
    <t xml:space="preserve">31.12.1899</t>
  </si>
  <si>
    <t xml:space="preserve">007</t>
  </si>
  <si>
    <t xml:space="preserve">01.01.1750</t>
  </si>
  <si>
    <t xml:space="preserve">31.12.1850</t>
  </si>
  <si>
    <t xml:space="preserve">019</t>
  </si>
  <si>
    <t xml:space="preserve">Echange</t>
  </si>
  <si>
    <t xml:space="preserve">20.02.1785</t>
  </si>
  <si>
    <t xml:space="preserve">20.01.1785</t>
  </si>
  <si>
    <t xml:space="preserve">Livres et gravures</t>
  </si>
  <si>
    <t xml:space="preserve">Projet de souscription pour l'établissement d'un régent à la grande école communale de Bagnes. Historique de la vallée de Bagnes.</t>
  </si>
  <si>
    <t xml:space="preserve">140</t>
  </si>
  <si>
    <t xml:space="preserve">Livres religieux (dans un carton déposé, sans nom)</t>
  </si>
  <si>
    <t xml:space="preserve">1867-</t>
  </si>
  <si>
    <t xml:space="preserve">1934-</t>
  </si>
  <si>
    <t xml:space="preserve">Bagnes, Sembrancher</t>
  </si>
  <si>
    <t xml:space="preserve">ANTONIETTI</t>
  </si>
  <si>
    <t xml:space="preserve">Thomas</t>
  </si>
  <si>
    <t xml:space="preserve">Sion</t>
  </si>
  <si>
    <t xml:space="preserve">Golf de Grimisuat</t>
  </si>
  <si>
    <t xml:space="preserve">ARCHIVES CANTONALES</t>
  </si>
  <si>
    <t xml:space="preserve">009</t>
  </si>
  <si>
    <t xml:space="preserve">Ecole de Bagnes - achats-ventes 1627-1839, Bagnes et Vollèges</t>
  </si>
  <si>
    <t xml:space="preserve">03.11.1627</t>
  </si>
  <si>
    <t xml:space="preserve">17.09.1839</t>
  </si>
  <si>
    <t xml:space="preserve">Archives cantonales</t>
  </si>
  <si>
    <t xml:space="preserve">ARTICLES DE JOURNAUX</t>
  </si>
  <si>
    <t xml:space="preserve">112-Etagère</t>
  </si>
  <si>
    <t xml:space="preserve">Différents articles sur le Valais et la région</t>
  </si>
  <si>
    <t xml:space="preserve">27.12.1883</t>
  </si>
  <si>
    <t xml:space="preserve">Valais</t>
  </si>
  <si>
    <t xml:space="preserve">BAGNES</t>
  </si>
  <si>
    <t xml:space="preserve">103</t>
  </si>
  <si>
    <t xml:space="preserve">Documents (photocopies) concernant Bagnes provenant de divers fonds valaisans (AASM, AEV, ACBagnes)</t>
  </si>
  <si>
    <t xml:space="preserve">Contrôle des certificats d'origine - Registre des bourgeois - consommation</t>
  </si>
  <si>
    <t xml:space="preserve">BAILLIFARD</t>
  </si>
  <si>
    <t xml:space="preserve">Antoine</t>
  </si>
  <si>
    <t xml:space="preserve">Le Sappey</t>
  </si>
  <si>
    <t xml:space="preserve">063</t>
  </si>
  <si>
    <t xml:space="preserve">2 cahiers de poésie</t>
  </si>
  <si>
    <t xml:space="preserve">Francis</t>
  </si>
  <si>
    <t xml:space="preserve">092-128</t>
  </si>
  <si>
    <t xml:space="preserve">Papiers de Jean-Joseph Carron de Bruson, député, vice-châtelain de Bagnes - Actes d'achat et de vente (2 dépôts)</t>
  </si>
  <si>
    <t xml:space="preserve">19.05.1766</t>
  </si>
  <si>
    <t xml:space="preserve">Maurice 1</t>
  </si>
  <si>
    <t xml:space="preserve">038, 039</t>
  </si>
  <si>
    <t xml:space="preserve">Exercices d’école (dictées, etc.) - des recrues - comptes laiterie Bruson - pompiers de Bruson - école de Versegères - contenance des forêts de Bagnes - manuels scolaires - tirs obligatoires - livrets scolaires - récapitulatifs journaliers de l’instituteur - livres d’école, religieux - revues (Ecole valaisanne) - Grande Ecole de Bagnes - photographies (école ménagère, classe) - Echos de Saint-Maurice</t>
  </si>
  <si>
    <t xml:space="preserve">00.00.1896</t>
  </si>
  <si>
    <t xml:space="preserve">00.00.1952</t>
  </si>
  <si>
    <t xml:space="preserve">Maurice 2</t>
  </si>
  <si>
    <t xml:space="preserve">Le Martinet-Creusy</t>
  </si>
  <si>
    <t xml:space="preserve">077</t>
  </si>
  <si>
    <t xml:space="preserve">Correspondance d'émigrés</t>
  </si>
  <si>
    <t xml:space="preserve">Divers</t>
  </si>
  <si>
    <t xml:space="preserve">Partage des biens de Pierre-Joseph Baillifard - Cahiers d'école</t>
  </si>
  <si>
    <t xml:space="preserve">BEATTIE-EMONET</t>
  </si>
  <si>
    <t xml:space="preserve">Ann</t>
  </si>
  <si>
    <t xml:space="preserve">England</t>
  </si>
  <si>
    <t xml:space="preserve">109-110-110bis</t>
  </si>
  <si>
    <t xml:space="preserve">Correspondance d'émigrés - Contrat de mariage - Papiers divers</t>
  </si>
  <si>
    <t xml:space="preserve">19.07.1665</t>
  </si>
  <si>
    <t xml:space="preserve">00.00.1946</t>
  </si>
  <si>
    <t xml:space="preserve">Sembrancher</t>
  </si>
  <si>
    <t xml:space="preserve">BERTOCCHI</t>
  </si>
  <si>
    <t xml:space="preserve">Lilia</t>
  </si>
  <si>
    <t xml:space="preserve">066</t>
  </si>
  <si>
    <t xml:space="preserve">Correspondance relative à la Brésilienne Eglantine Cornut</t>
  </si>
  <si>
    <t xml:space="preserve">25.12.1884</t>
  </si>
  <si>
    <t xml:space="preserve">BESSARD</t>
  </si>
  <si>
    <t xml:space="preserve">Nicolas</t>
  </si>
  <si>
    <t xml:space="preserve">Sarreyer</t>
  </si>
  <si>
    <t xml:space="preserve">018</t>
  </si>
  <si>
    <t xml:space="preserve">10.08.1761</t>
  </si>
  <si>
    <t xml:space="preserve">31.10.1884</t>
  </si>
  <si>
    <t xml:space="preserve">CRHB</t>
  </si>
  <si>
    <t xml:space="preserve">BESSE</t>
  </si>
  <si>
    <t xml:space="preserve">Adrien</t>
  </si>
  <si>
    <t xml:space="preserve">Bibliothèque</t>
  </si>
  <si>
    <t xml:space="preserve">Almanachs du Valais</t>
  </si>
  <si>
    <t xml:space="preserve">Angelin</t>
  </si>
  <si>
    <t xml:space="preserve">Villette</t>
  </si>
  <si>
    <t xml:space="preserve">construction cabane du Mont-Fort (copies des originaux) et documentation écrite sur cette construction + chalet Barmettaz</t>
  </si>
  <si>
    <t xml:space="preserve">00.00.1926</t>
  </si>
  <si>
    <t xml:space="preserve">Bernard</t>
  </si>
  <si>
    <t xml:space="preserve">Monthey</t>
  </si>
  <si>
    <t xml:space="preserve">actes notariés (achats-ventes) 1789-1810 (Bagnes)</t>
  </si>
  <si>
    <t xml:space="preserve">23.02.1789</t>
  </si>
  <si>
    <t xml:space="preserve">08.03.1810</t>
  </si>
  <si>
    <t xml:space="preserve">Diane et Françoy Raynauld</t>
  </si>
  <si>
    <t xml:space="preserve">Jean-Claude 1</t>
  </si>
  <si>
    <t xml:space="preserve">La Montoz</t>
  </si>
  <si>
    <t xml:space="preserve">actes de ventes 1809-1918 (La Montoz) - fabrication du savon - détail construction d' un raccard - concerne Camille Besse</t>
  </si>
  <si>
    <t xml:space="preserve">Jean-Claude 2</t>
  </si>
  <si>
    <t xml:space="preserve">000</t>
  </si>
  <si>
    <t xml:space="preserve">25.11.1659</t>
  </si>
  <si>
    <t xml:space="preserve">01.07.1726</t>
  </si>
  <si>
    <t xml:space="preserve">JCF et Christine Payot</t>
  </si>
  <si>
    <t xml:space="preserve">Jean-Michel 1</t>
  </si>
  <si>
    <t xml:space="preserve">013</t>
  </si>
  <si>
    <t xml:space="preserve">parchemins (achats-ventes) 1629-1770 (Bagnes-Vollèges) - achats-ventes 1746-1856 (Bagnes-Vollèges-Sembrancher-Fully-My-Bourg-Le Levron</t>
  </si>
  <si>
    <t xml:space="preserve">16.03.1629</t>
  </si>
  <si>
    <t xml:space="preserve">31.12.1856</t>
  </si>
  <si>
    <t xml:space="preserve">Jean-Michel 2</t>
  </si>
  <si>
    <t xml:space="preserve">040</t>
  </si>
  <si>
    <t xml:space="preserve">28.01.1797</t>
  </si>
  <si>
    <t xml:space="preserve">02.02.1813</t>
  </si>
  <si>
    <t xml:space="preserve">Marcel</t>
  </si>
  <si>
    <t xml:space="preserve">Montagnier</t>
  </si>
  <si>
    <t xml:space="preserve">achats-ventes 1885-1955 (Orsières-Bagnes-Sembrancher) - Hôtel de Mauvoisin</t>
  </si>
  <si>
    <t xml:space="preserve">Norbert</t>
  </si>
  <si>
    <t xml:space="preserve">050</t>
  </si>
  <si>
    <t xml:space="preserve">achats-ventes famille Maret, Bruson, 1746-1929 - cptes du Scex-Blanc - correspondance d'émigrés (France)</t>
  </si>
  <si>
    <t xml:space="preserve">04.12.1746</t>
  </si>
  <si>
    <t xml:space="preserve">Sarreyer/Le Châble</t>
  </si>
  <si>
    <t xml:space="preserve">classeur bleu</t>
  </si>
  <si>
    <t xml:space="preserve">Généalogie manuscrite d'André Besse 1621</t>
  </si>
  <si>
    <t xml:space="preserve">Martigny</t>
  </si>
  <si>
    <t xml:space="preserve">Généalogie des Besse de Martigny (sur ordinateur)</t>
  </si>
  <si>
    <t xml:space="preserve">BESSE FONTENELLE</t>
  </si>
  <si>
    <t xml:space="preserve">Fontenelle</t>
  </si>
  <si>
    <t xml:space="preserve">142</t>
  </si>
  <si>
    <t xml:space="preserve">Actes de vente de la famille de Fabien Besse de Fontenelle</t>
  </si>
  <si>
    <t xml:space="preserve">07.05.1882</t>
  </si>
  <si>
    <t xml:space="preserve">BESSON</t>
  </si>
  <si>
    <t xml:space="preserve">Georges</t>
  </si>
  <si>
    <t xml:space="preserve">Sierre</t>
  </si>
  <si>
    <t xml:space="preserve">Numérisé et originaux rendus</t>
  </si>
  <si>
    <t xml:space="preserve">1 boîte (tout est scanné)</t>
  </si>
  <si>
    <t xml:space="preserve">veuve Alfred</t>
  </si>
  <si>
    <t xml:space="preserve">Prarreyer</t>
  </si>
  <si>
    <t xml:space="preserve">008</t>
  </si>
  <si>
    <t xml:space="preserve">3 affiches (église à Berne - 600e Confédération) - tutelles - recrutement au Régiment de Courten - message de Félix Cortey - fontaine de Prarreyer - cptes d’émigrés aux USA - actes notariés 1758-1877 famille Filliez de Prarreyer et Deurin et Deléglise de Prarreyer - testaments - alpage de Reyna-Rosse - Capitaine Etienne-Nicolas Bruchez (Vollèges-Sembrancher-Bagnes) - tutelle</t>
  </si>
  <si>
    <t xml:space="preserve">15.09.1668</t>
  </si>
  <si>
    <t xml:space="preserve">00.00.1915</t>
  </si>
  <si>
    <t xml:space="preserve">BESSON-GARD</t>
  </si>
  <si>
    <t xml:space="preserve">Gisèle</t>
  </si>
  <si>
    <t xml:space="preserve">044</t>
  </si>
  <si>
    <t xml:space="preserve">achats-ventes (famille Brief) 1692-1884 - Pavillon de la Pierre-à-Voir - Débitants de sel à Bagnes (famille Perraudin, marchand)</t>
  </si>
  <si>
    <t xml:space="preserve">26.05.1692</t>
  </si>
  <si>
    <t xml:space="preserve">10.09.1884</t>
  </si>
  <si>
    <t xml:space="preserve">BIRCHER</t>
  </si>
  <si>
    <t xml:space="preserve">Martial</t>
  </si>
  <si>
    <t xml:space="preserve">004</t>
  </si>
  <si>
    <t xml:space="preserve">tutelle Jean-Michel Michellod - achats-ventes (Salvan-Bagnes-Broccard-Saxon) - dossier Joseph Cretton et Jean-Joseph Maret et Charles Boven vs Jean-François Gailland (Grande Ecole) - actes notariés</t>
  </si>
  <si>
    <t xml:space="preserve">28.06.1705</t>
  </si>
  <si>
    <t xml:space="preserve">21.06.1798</t>
  </si>
  <si>
    <t xml:space="preserve">Martial 2</t>
  </si>
  <si>
    <t xml:space="preserve">127</t>
  </si>
  <si>
    <t xml:space="preserve">famille de Maurice Carron, notaire, et de son fils Albert</t>
  </si>
  <si>
    <t xml:space="preserve">20.02.1824</t>
  </si>
  <si>
    <t xml:space="preserve">Martial 3</t>
  </si>
  <si>
    <t xml:space="preserve">131</t>
  </si>
  <si>
    <t xml:space="preserve">Livres de la famille Bircher (avec livres de lois)</t>
  </si>
  <si>
    <t xml:space="preserve">BIRCHER-CARRON</t>
  </si>
  <si>
    <t xml:space="preserve">Berthe</t>
  </si>
  <si>
    <t xml:space="preserve">achats-ventes de Jean Fellay et de son beau-fils Maurice Carron, notaire - partages</t>
  </si>
  <si>
    <t xml:space="preserve">13.01.1851</t>
  </si>
  <si>
    <t xml:space="preserve">BISELX</t>
  </si>
  <si>
    <t xml:space="preserve">Noville</t>
  </si>
  <si>
    <t xml:space="preserve">Articles et papiers sur les processions d'Orny</t>
  </si>
  <si>
    <t xml:space="preserve">BOCHATAY</t>
  </si>
  <si>
    <t xml:space="preserve">Versegères</t>
  </si>
  <si>
    <t xml:space="preserve">BONVIN-TROILLET</t>
  </si>
  <si>
    <t xml:space="preserve">Veuve Richard</t>
  </si>
  <si>
    <t xml:space="preserve">mariage non désiré (déshéritage)</t>
  </si>
  <si>
    <t xml:space="preserve">26.02.1830</t>
  </si>
  <si>
    <t xml:space="preserve">BOVERNIER</t>
  </si>
  <si>
    <t xml:space="preserve">dans 2 boîtes</t>
  </si>
  <si>
    <t xml:space="preserve">121</t>
  </si>
  <si>
    <t xml:space="preserve">Fondation et historique de la paroisse de Bovernier (texte tapuscrit - 70 pages + annexes)</t>
  </si>
  <si>
    <t xml:space="preserve">BROUCHOUD</t>
  </si>
  <si>
    <t xml:space="preserve">Famille</t>
  </si>
  <si>
    <t xml:space="preserve">Amérique</t>
  </si>
  <si>
    <t xml:space="preserve">014</t>
  </si>
  <si>
    <t xml:space="preserve">La famille Brouchoud aux Etats-Unis</t>
  </si>
  <si>
    <t xml:space="preserve">BRUCHEZ</t>
  </si>
  <si>
    <t xml:space="preserve">Alfred</t>
  </si>
  <si>
    <t xml:space="preserve">2 boîtes - 1 grand cadre</t>
  </si>
  <si>
    <t xml:space="preserve">Etienne-Nicolas</t>
  </si>
  <si>
    <t xml:space="preserve">Saxon</t>
  </si>
  <si>
    <t xml:space="preserve">ferme Champs-Laurent (Saxon)</t>
  </si>
  <si>
    <t xml:space="preserve">16.07.1837</t>
  </si>
  <si>
    <t xml:space="preserve">08.01.1878</t>
  </si>
  <si>
    <t xml:space="preserve">Germaine</t>
  </si>
  <si>
    <t xml:space="preserve">papiers de la famille Pache-Deléglise du Sappey (promesse de mariage - testaments)</t>
  </si>
  <si>
    <t xml:space="preserve">00.03.1666</t>
  </si>
  <si>
    <t xml:space="preserve">18.05.1885</t>
  </si>
  <si>
    <t xml:space="preserve">Hermann</t>
  </si>
  <si>
    <t xml:space="preserve">017</t>
  </si>
  <si>
    <t xml:space="preserve">achats-ventes, famille Eugène Besse  (Bagnes-Fully) 1850-1913 - recensement du bétail - partage - actes notariés</t>
  </si>
  <si>
    <t xml:space="preserve">27.12.1793</t>
  </si>
  <si>
    <t xml:space="preserve">Jean-François</t>
  </si>
  <si>
    <t xml:space="preserve">Dans 1 boîte</t>
  </si>
  <si>
    <t xml:space="preserve">Jeannette</t>
  </si>
  <si>
    <t xml:space="preserve">Fully</t>
  </si>
  <si>
    <t xml:space="preserve">096</t>
  </si>
  <si>
    <t xml:space="preserve">4 parchemins: documents notariés de la première famille Carron de Fully (venant de Bagnes)</t>
  </si>
  <si>
    <t xml:space="preserve">18.11.1708</t>
  </si>
  <si>
    <t xml:space="preserve">21.12.1785</t>
  </si>
  <si>
    <t xml:space="preserve">BRUCHEZ-BAILLIFARD</t>
  </si>
  <si>
    <t xml:space="preserve">André</t>
  </si>
  <si>
    <t xml:space="preserve">Le Cotterg</t>
  </si>
  <si>
    <t xml:space="preserve">achats-ventes (parchemin) 1564-1779 (Bagnes)</t>
  </si>
  <si>
    <t xml:space="preserve">10.05.1779</t>
  </si>
  <si>
    <t xml:space="preserve">BULLETINS PAROISSIAUX DE BAGNES</t>
  </si>
  <si>
    <t xml:space="preserve">CARRON</t>
  </si>
  <si>
    <t xml:space="preserve">Ernest</t>
  </si>
  <si>
    <t xml:space="preserve">011</t>
  </si>
  <si>
    <t xml:space="preserve">achats-ventes de la famille Carron (Versegères) et Guigoz (Champsec)</t>
  </si>
  <si>
    <t xml:space="preserve">25.11.1824</t>
  </si>
  <si>
    <t xml:space="preserve">François-Joseph</t>
  </si>
  <si>
    <t xml:space="preserve">Joseph</t>
  </si>
  <si>
    <t xml:space="preserve">actes - photographies personnelles</t>
  </si>
  <si>
    <t xml:space="preserve">26.11.1837</t>
  </si>
  <si>
    <t xml:space="preserve">Louisette</t>
  </si>
  <si>
    <t xml:space="preserve">064</t>
  </si>
  <si>
    <t xml:space="preserve">2 livres de la Société de Consommation de Bagnes</t>
  </si>
  <si>
    <t xml:space="preserve">00.00.1917</t>
  </si>
  <si>
    <t xml:space="preserve">Marthe 1</t>
  </si>
  <si>
    <t xml:space="preserve">005</t>
  </si>
  <si>
    <t xml:space="preserve">Achats-ventes (Sembrancher-Bagnes) 1817-1934 - 6e centenaire de 1891 - achats-ventes famille Jean-Joseph Fellay (Liddes-Bagnes-Sembrancher-Vétroz) 1837-1904, contrat de mariage - achats-ventes famille Louis Deslarzes - achats-ventes famille Maurice Pasche</t>
  </si>
  <si>
    <t xml:space="preserve">24.06.1817</t>
  </si>
  <si>
    <t xml:space="preserve">Marthe 2</t>
  </si>
  <si>
    <t xml:space="preserve">Poésies - Ecole de Bagnes</t>
  </si>
  <si>
    <t xml:space="preserve">03.05.1795</t>
  </si>
  <si>
    <t xml:space="preserve">00.10.1971</t>
  </si>
  <si>
    <t xml:space="preserve">Marthe 3</t>
  </si>
  <si>
    <t xml:space="preserve">057, 058</t>
  </si>
  <si>
    <t xml:space="preserve">Photographies</t>
  </si>
  <si>
    <t xml:space="preserve">Marthe 4</t>
  </si>
  <si>
    <t xml:space="preserve">Marthe 5</t>
  </si>
  <si>
    <t xml:space="preserve">5 boîtes - 2 classeurs - 1 petite boîte</t>
  </si>
  <si>
    <t xml:space="preserve">Maurice</t>
  </si>
  <si>
    <t xml:space="preserve">parchemins 1382-1736 (Levron-Bagnes)</t>
  </si>
  <si>
    <t xml:space="preserve">14.01.1381</t>
  </si>
  <si>
    <t xml:space="preserve">28.04.1736</t>
  </si>
  <si>
    <t xml:space="preserve">Vollèges et Bagnes</t>
  </si>
  <si>
    <t xml:space="preserve">Simone</t>
  </si>
  <si>
    <t xml:space="preserve">136</t>
  </si>
  <si>
    <t xml:space="preserve">Divers papiers sur la famille Bircher, notamment sur Etienne-Nicolas Bircher, maréchal, et son procès avec Maurice-Antoine Troillet au sujet de l'héritage de sa mère</t>
  </si>
  <si>
    <t xml:space="preserve">16.06.1816</t>
  </si>
  <si>
    <t xml:space="preserve">CAVELLY-THETAZ</t>
  </si>
  <si>
    <t xml:space="preserve">Orsières</t>
  </si>
  <si>
    <t xml:space="preserve">034</t>
  </si>
  <si>
    <t xml:space="preserve">Différents papiers sur les familles Cavelly, Cavé et Thétaz d'Orsières </t>
  </si>
  <si>
    <t xml:space="preserve">02.07.1661</t>
  </si>
  <si>
    <t xml:space="preserve">Martine Frossard et JCF</t>
  </si>
  <si>
    <t xml:space="preserve">CERCLE SUPERIEUR</t>
  </si>
  <si>
    <t xml:space="preserve">Comptes et assurance du bétail</t>
  </si>
  <si>
    <t xml:space="preserve">CHARREX</t>
  </si>
  <si>
    <t xml:space="preserve">Alfred 1</t>
  </si>
  <si>
    <t xml:space="preserve">Som-la-Proz</t>
  </si>
  <si>
    <t xml:space="preserve">059</t>
  </si>
  <si>
    <t xml:space="preserve">Alfred 2</t>
  </si>
  <si>
    <t xml:space="preserve">082-083-084-085</t>
  </si>
  <si>
    <t xml:space="preserve">tutelles, contrat de mariage, achats-ventes (Sembrancher-Orsières) - carnets de notes (soins) - laiterie et école de Som-la-Proz  - Familles du val Ferret (Biselx, Charrex et Roserens)</t>
  </si>
  <si>
    <t xml:space="preserve">00.00.1714</t>
  </si>
  <si>
    <t xml:space="preserve">00.00.1995</t>
  </si>
  <si>
    <t xml:space="preserve">Sembrancher ; Orsières</t>
  </si>
  <si>
    <t xml:space="preserve">CHARVOZ</t>
  </si>
  <si>
    <t xml:space="preserve">037</t>
  </si>
  <si>
    <t xml:space="preserve">écrits - école libre de Bagnes</t>
  </si>
  <si>
    <t xml:space="preserve">CONCASTRO</t>
  </si>
  <si>
    <t xml:space="preserve">Maria</t>
  </si>
  <si>
    <t xml:space="preserve">072</t>
  </si>
  <si>
    <t xml:space="preserve">Liste de toutes les personnes de sexe masculin de Sembrancher au début du XIXe siècle</t>
  </si>
  <si>
    <t xml:space="preserve">00.00.1812</t>
  </si>
  <si>
    <t xml:space="preserve">CONSORTAGE</t>
  </si>
  <si>
    <t xml:space="preserve">Planards</t>
  </si>
  <si>
    <t xml:space="preserve">17.08.1748</t>
  </si>
  <si>
    <t xml:space="preserve">CP</t>
  </si>
  <si>
    <t xml:space="preserve">CONSTANTIN</t>
  </si>
  <si>
    <t xml:space="preserve">Lisette</t>
  </si>
  <si>
    <t xml:space="preserve">093</t>
  </si>
  <si>
    <t xml:space="preserve">Archives sur la famille de Jean-Joseph Fellay de Champsec XIXe siècle</t>
  </si>
  <si>
    <t xml:space="preserve">13.07.1794</t>
  </si>
  <si>
    <t xml:space="preserve">07.03.1894</t>
  </si>
  <si>
    <t xml:space="preserve">CONTARD</t>
  </si>
  <si>
    <t xml:space="preserve">Jean-Daniel</t>
  </si>
  <si>
    <t xml:space="preserve">Différentes ventes intervenues à Sembrancher dans les année 1920-30</t>
  </si>
  <si>
    <t xml:space="preserve">COQUOZ</t>
  </si>
  <si>
    <t xml:space="preserve">Jean-Jacques</t>
  </si>
  <si>
    <t xml:space="preserve">Salvan</t>
  </si>
  <si>
    <t xml:space="preserve">achats-ventes de terrains à Salvan, famille de Frédéric Coquoz, conseiller (XIXe s.)</t>
  </si>
  <si>
    <t xml:space="preserve">12.06.1787</t>
  </si>
  <si>
    <t xml:space="preserve">20.02.1899</t>
  </si>
  <si>
    <t xml:space="preserve">CORTHAY-BESSARD</t>
  </si>
  <si>
    <t xml:space="preserve">Danielle</t>
  </si>
  <si>
    <t xml:space="preserve">Famille Bessard du Châble (Combat)</t>
  </si>
  <si>
    <t xml:space="preserve">CORTEY</t>
  </si>
  <si>
    <t xml:space="preserve">Félix</t>
  </si>
  <si>
    <t xml:space="preserve">classeurs sur étagères</t>
  </si>
  <si>
    <t xml:space="preserve">tous les documents de préparation des expositions de Bagnes, Monthey, Brigue, Sion et Genève - articles de journaux</t>
  </si>
  <si>
    <t xml:space="preserve">CREPA</t>
  </si>
  <si>
    <t xml:space="preserve">Dans 1 boîte - Hôtel de Mauvoisin dans 1 boîte - dans 1 boîte - 1 boîte - 3 livres - dans 1 boîte - 1 boîte</t>
  </si>
  <si>
    <t xml:space="preserve">CRETTEX</t>
  </si>
  <si>
    <t xml:space="preserve">Jean-Pierre</t>
  </si>
  <si>
    <t xml:space="preserve">Champsec</t>
  </si>
  <si>
    <t xml:space="preserve">139</t>
  </si>
  <si>
    <t xml:space="preserve">Documents ayant appartenu au guide de montagne Onésime Crettex, grand-père du donateur</t>
  </si>
  <si>
    <t xml:space="preserve">10.08.1896</t>
  </si>
  <si>
    <t xml:space="preserve">Orsières, Champex</t>
  </si>
  <si>
    <t xml:space="preserve">CURE</t>
  </si>
  <si>
    <t xml:space="preserve">Ancienne</t>
  </si>
  <si>
    <t xml:space="preserve">126</t>
  </si>
  <si>
    <t xml:space="preserve">Photocopies des archives de la cure d'Orsières ; les originaux sont déposés à la cure d'Orsières</t>
  </si>
  <si>
    <t xml:space="preserve">CURE DE SEMBRANCHER</t>
  </si>
  <si>
    <t xml:space="preserve">125</t>
  </si>
  <si>
    <t xml:space="preserve">Copie du dépouillement des archives paroissiales (2 boîtes)</t>
  </si>
  <si>
    <t xml:space="preserve">DARBELLAY</t>
  </si>
  <si>
    <t xml:space="preserve">Aimée</t>
  </si>
  <si>
    <t xml:space="preserve">Liddes</t>
  </si>
  <si>
    <t xml:space="preserve">038</t>
  </si>
  <si>
    <t xml:space="preserve">liste des femmes qui ont accouché 1935-1969</t>
  </si>
  <si>
    <t xml:space="preserve">00.00.1935</t>
  </si>
  <si>
    <t xml:space="preserve">00.00.1969</t>
  </si>
  <si>
    <t xml:space="preserve">Marie-Claire</t>
  </si>
  <si>
    <t xml:space="preserve">Tunnel de Menouve</t>
  </si>
  <si>
    <t xml:space="preserve">03.03.1856</t>
  </si>
  <si>
    <t xml:space="preserve">DE WOLFF</t>
  </si>
  <si>
    <t xml:space="preserve">Antoinette</t>
  </si>
  <si>
    <t xml:space="preserve">DELAMORCLAZ</t>
  </si>
  <si>
    <t xml:space="preserve">Roger</t>
  </si>
  <si>
    <t xml:space="preserve">029, 056</t>
  </si>
  <si>
    <t xml:space="preserve">papiers concernant la famille Thomas de Saxon installée à Bagnes + Gard de Villette</t>
  </si>
  <si>
    <t xml:space="preserve">06.05.1787</t>
  </si>
  <si>
    <t xml:space="preserve">02.11.1888</t>
  </si>
  <si>
    <t xml:space="preserve">CRHB, JCF</t>
  </si>
  <si>
    <t xml:space="preserve">DELAMORCLAZ-RIBORDY</t>
  </si>
  <si>
    <t xml:space="preserve">Elisabeth</t>
  </si>
  <si>
    <t xml:space="preserve">056</t>
  </si>
  <si>
    <t xml:space="preserve">sa famille à Sembrancher - achats-ventes (1866-1940)</t>
  </si>
  <si>
    <t xml:space="preserve">27.05.1866</t>
  </si>
  <si>
    <t xml:space="preserve">DELASOIE</t>
  </si>
  <si>
    <t xml:space="preserve">Gaston</t>
  </si>
  <si>
    <t xml:space="preserve">Dans 2 boîtes</t>
  </si>
  <si>
    <t xml:space="preserve">Laurent</t>
  </si>
  <si>
    <t xml:space="preserve">054</t>
  </si>
  <si>
    <t xml:space="preserve">livre des servitudes de Sembrancher de 1749 - correspondance</t>
  </si>
  <si>
    <t xml:space="preserve">00.00.1722</t>
  </si>
  <si>
    <t xml:space="preserve">René</t>
  </si>
  <si>
    <t xml:space="preserve">118</t>
  </si>
  <si>
    <t xml:space="preserve">procès</t>
  </si>
  <si>
    <t xml:space="preserve">DELEGLISE</t>
  </si>
  <si>
    <t xml:space="preserve">François</t>
  </si>
  <si>
    <t xml:space="preserve">032, 051, 052</t>
  </si>
  <si>
    <t xml:space="preserve">achats-ventes famille Pierre-Frédéric Deléglise 1799-1965 - actes de naissances canadiens - correspondance d’émigrés - alpage du Vacheret - fontaine du Cotterg - testament - livres scolaires - règlements communaux - coupons d’alimentation - bulletins paroissiaux - imprimés d’église - ligue antituberculeuse</t>
  </si>
  <si>
    <t xml:space="preserve">26.03.1799</t>
  </si>
  <si>
    <t xml:space="preserve">076</t>
  </si>
  <si>
    <t xml:space="preserve">Sa correspondance avec son oncle de prévôt du Grand-Saint-Bernard. Lui est parti en 1848 aux Etats-Unis et sa correspondance est l'une des plus belles du Valais</t>
  </si>
  <si>
    <t xml:space="preserve">Frédéric</t>
  </si>
  <si>
    <t xml:space="preserve">cartes postales</t>
  </si>
  <si>
    <t xml:space="preserve">00.00.1923</t>
  </si>
  <si>
    <t xml:space="preserve">DESLARZES</t>
  </si>
  <si>
    <t xml:space="preserve">Albert</t>
  </si>
  <si>
    <t xml:space="preserve">dans 1 boîte</t>
  </si>
  <si>
    <t xml:space="preserve">Choëx</t>
  </si>
  <si>
    <t xml:space="preserve">129</t>
  </si>
  <si>
    <t xml:space="preserve">Famille Jean-Constantin Gard, Justin Perraudin et Pierre May, tous du Cotterg</t>
  </si>
  <si>
    <t xml:space="preserve">01.09.1661</t>
  </si>
  <si>
    <t xml:space="preserve">DISTRICT</t>
  </si>
  <si>
    <t xml:space="preserve">Entremont</t>
  </si>
  <si>
    <t xml:space="preserve">Dépouillement-Etagère</t>
  </si>
  <si>
    <t xml:space="preserve">Archives du notaire Etienne-Joseph Voutaz, avec achats-ventes, testament, héritage</t>
  </si>
  <si>
    <t xml:space="preserve">DROZ</t>
  </si>
  <si>
    <t xml:space="preserve">030, 038</t>
  </si>
  <si>
    <t xml:space="preserve">poésies - Maurice-Auguste Deléglise, chansonnier, instituteur de Champsec</t>
  </si>
  <si>
    <t xml:space="preserve">00.00.1938</t>
  </si>
  <si>
    <t xml:space="preserve">00.00.1965</t>
  </si>
  <si>
    <t xml:space="preserve">DUBUIS</t>
  </si>
  <si>
    <t xml:space="preserve">Pierre</t>
  </si>
  <si>
    <t xml:space="preserve">Salins</t>
  </si>
  <si>
    <t xml:space="preserve">120</t>
  </si>
  <si>
    <t xml:space="preserve">Listes de contribuables de l'Entremont entre 1300 et 1500 qui ont servi à la rédaction de son livre sur Orsières. 3 classeurs gris + Liste des personnes et de leur seigneur (photocopies reliées)</t>
  </si>
  <si>
    <t xml:space="preserve">DUMAS</t>
  </si>
  <si>
    <t xml:space="preserve">Thérèse</t>
  </si>
  <si>
    <t xml:space="preserve">010</t>
  </si>
  <si>
    <t xml:space="preserve">tutelles - testement - achats-ventes 1784-1903 - émigration</t>
  </si>
  <si>
    <t xml:space="preserve">28.12.1784</t>
  </si>
  <si>
    <t xml:space="preserve">DUMOULIN</t>
  </si>
  <si>
    <t xml:space="preserve">Ami</t>
  </si>
  <si>
    <t xml:space="preserve">achats-ventes (Bagnes-Fully)</t>
  </si>
  <si>
    <t xml:space="preserve">Camille</t>
  </si>
  <si>
    <t xml:space="preserve">achats-ventes - école libre de Bagnes</t>
  </si>
  <si>
    <t xml:space="preserve">10.06.1877</t>
  </si>
  <si>
    <t xml:space="preserve">00.00.1911</t>
  </si>
  <si>
    <t xml:space="preserve">ECHOS DE SAINT-MAURICE</t>
  </si>
  <si>
    <t xml:space="preserve">étagère avec revues</t>
  </si>
  <si>
    <t xml:space="preserve">ECOLE DE CHAMPSEC</t>
  </si>
  <si>
    <t xml:space="preserve">022</t>
  </si>
  <si>
    <t xml:space="preserve">Fondation de l'Ecole de Champsec - village de Chamspec - église - procès entre Sarreyens et gens de Champsec</t>
  </si>
  <si>
    <t xml:space="preserve">11.10.1577</t>
  </si>
  <si>
    <t xml:space="preserve">EMIGRATION</t>
  </si>
  <si>
    <t xml:space="preserve">Correspondance d'émigrés Etats-Unis Bagnes</t>
  </si>
  <si>
    <t xml:space="preserve">08.12.1876</t>
  </si>
  <si>
    <t xml:space="preserve">12.04.1882</t>
  </si>
  <si>
    <t xml:space="preserve">Correspondance d'émigrés concernant les familles Aubert-Maret (Martigny-Bourg), le Rvd Maurice Gailland, la famille Filliez du Cotterg (photocopies et transcriptions)</t>
  </si>
  <si>
    <t xml:space="preserve">033</t>
  </si>
  <si>
    <t xml:space="preserve">dans 1 boîte (dont Auguste May)</t>
  </si>
  <si>
    <t xml:space="preserve">EMONET</t>
  </si>
  <si>
    <t xml:space="preserve">dans 1 boîte - 2 cadres</t>
  </si>
  <si>
    <t xml:space="preserve">Léonce</t>
  </si>
  <si>
    <t xml:space="preserve">Livre des servitudes de Sembrancher (1749)</t>
  </si>
  <si>
    <t xml:space="preserve">ETAT CIVIL</t>
  </si>
  <si>
    <t xml:space="preserve">107</t>
  </si>
  <si>
    <t xml:space="preserve">FELLAY</t>
  </si>
  <si>
    <t xml:space="preserve">025</t>
  </si>
  <si>
    <t xml:space="preserve">parchemins 1623-1774 achats-ventes (Bagnes-Six-Blanc) - contrat de mariage</t>
  </si>
  <si>
    <t xml:space="preserve">26.02.1623</t>
  </si>
  <si>
    <t xml:space="preserve">Berthe 1</t>
  </si>
  <si>
    <t xml:space="preserve">Lourtier</t>
  </si>
  <si>
    <t xml:space="preserve">098, 099, 100</t>
  </si>
  <si>
    <t xml:space="preserve">Archives de la famille de Etienne-Emmanuel Fellay et de sa femme Bruchez + correspondance de Soeur Marie-Marguerite (Marie-Amélie Bruchez), de la congrégation de Ste Clotilde</t>
  </si>
  <si>
    <t xml:space="preserve">05.03.1770</t>
  </si>
  <si>
    <t xml:space="preserve">Berthe 2</t>
  </si>
  <si>
    <t xml:space="preserve">100</t>
  </si>
  <si>
    <t xml:space="preserve">Correspondance d'un missionnaire lourtierain</t>
  </si>
  <si>
    <t xml:space="preserve">14.01.1884</t>
  </si>
  <si>
    <t xml:space="preserve">00.02.1908</t>
  </si>
  <si>
    <t xml:space="preserve">Christiane</t>
  </si>
  <si>
    <t xml:space="preserve">Chamoille</t>
  </si>
  <si>
    <t xml:space="preserve">2 histoires racontées sur sa jeunesse</t>
  </si>
  <si>
    <t xml:space="preserve">Livres de comptes tenu par le juge Etienne-Joseph Voutaz</t>
  </si>
  <si>
    <t xml:space="preserve">29.02.1848</t>
  </si>
  <si>
    <t xml:space="preserve">02.03.1875</t>
  </si>
  <si>
    <t xml:space="preserve">Claire</t>
  </si>
  <si>
    <t xml:space="preserve">Papiers sur la période de Napoléon et la mise à disposition de chambres aux soldats</t>
  </si>
  <si>
    <t xml:space="preserve">10.10.1785</t>
  </si>
  <si>
    <t xml:space="preserve">27.07.1817</t>
  </si>
  <si>
    <t xml:space="preserve">Daniel</t>
  </si>
  <si>
    <t xml:space="preserve">027</t>
  </si>
  <si>
    <t xml:space="preserve">professeur de mathématique émigré à Constantinople</t>
  </si>
  <si>
    <t xml:space="preserve">19.01.1845</t>
  </si>
  <si>
    <t xml:space="preserve">15.11.1884</t>
  </si>
  <si>
    <t xml:space="preserve">Daniel 2</t>
  </si>
  <si>
    <t xml:space="preserve">124</t>
  </si>
  <si>
    <t xml:space="preserve">2 livres des Actes translatifs des propriétés immobilières</t>
  </si>
  <si>
    <t xml:space="preserve">00.00.1875</t>
  </si>
  <si>
    <t xml:space="preserve">Fernand</t>
  </si>
  <si>
    <t xml:space="preserve">Papiers concernant Charles Carron, de Versegères, représenté par son curateur aurice Vaudan, instituteur de Champsec - Maurice Corthay, boulanger à Champsec et Fionnay - pompiers de Bagnes</t>
  </si>
  <si>
    <t xml:space="preserve">09.07.1820</t>
  </si>
  <si>
    <t xml:space="preserve">Guy</t>
  </si>
  <si>
    <t xml:space="preserve">Conthey</t>
  </si>
  <si>
    <t xml:space="preserve">Parchemin difficilement lisible</t>
  </si>
  <si>
    <t xml:space="preserve">Josiane</t>
  </si>
  <si>
    <t xml:space="preserve">3 photos (enfants et adultes) ayant appartenu à Odette Torello-Bessard, mère de la donatrice. Classes scolaires</t>
  </si>
  <si>
    <t xml:space="preserve">Pierre-François 1</t>
  </si>
  <si>
    <t xml:space="preserve">Achats-ventes - dans Fonds Ami Dumoulin</t>
  </si>
  <si>
    <t xml:space="preserve">24.06.1834</t>
  </si>
  <si>
    <t xml:space="preserve">01.04.1864</t>
  </si>
  <si>
    <t xml:space="preserve">Pierre-François 2</t>
  </si>
  <si>
    <t xml:space="preserve">Concerne entre autres François Molle de Fully, et ses dettes envers des Bagnards</t>
  </si>
  <si>
    <t xml:space="preserve">16.08.1829</t>
  </si>
  <si>
    <t xml:space="preserve">31.12.1878</t>
  </si>
  <si>
    <t xml:space="preserve">Pierre-François 3</t>
  </si>
  <si>
    <t xml:space="preserve">Différentes transactions + entre autres François Molle de Fully, et ses dettes envers des Bagnards</t>
  </si>
  <si>
    <t xml:space="preserve">19.05.1837</t>
  </si>
  <si>
    <t xml:space="preserve">13.05.1895</t>
  </si>
  <si>
    <t xml:space="preserve">Le Martinet</t>
  </si>
  <si>
    <t xml:space="preserve">00.00.1930</t>
  </si>
  <si>
    <t xml:space="preserve">Différentes transactions + comptabilité de tutelle</t>
  </si>
  <si>
    <t xml:space="preserve">06.05.1805</t>
  </si>
  <si>
    <t xml:space="preserve">01.11.1883</t>
  </si>
  <si>
    <t xml:space="preserve">FELLAY-BIRCHER</t>
  </si>
  <si>
    <t xml:space="preserve">Odette</t>
  </si>
  <si>
    <t xml:space="preserve">Familles Bessard-Bruchez-Fellay du Châble - Papiers du notaire Maurice Carron - Livres (dans dossier Excel Martial Bircher)</t>
  </si>
  <si>
    <t xml:space="preserve">08.02.1785</t>
  </si>
  <si>
    <t xml:space="preserve">FELLAY-METROZ</t>
  </si>
  <si>
    <t xml:space="preserve">1 gros carton du Confédéré</t>
  </si>
  <si>
    <t xml:space="preserve">FERREZ</t>
  </si>
  <si>
    <t xml:space="preserve">Willy</t>
  </si>
  <si>
    <t xml:space="preserve">Copies de mémoires (population du Valais, Abbé Odet, baillis du Valais) - naissances 1812, mariages 1813</t>
  </si>
  <si>
    <t xml:space="preserve">FILLIEZ</t>
  </si>
  <si>
    <t xml:space="preserve">Marie-Céline</t>
  </si>
  <si>
    <t xml:space="preserve">Papiers de la famille Filliez de Bruson</t>
  </si>
  <si>
    <t xml:space="preserve">09.03.1761</t>
  </si>
  <si>
    <t xml:space="preserve">067</t>
  </si>
  <si>
    <t xml:space="preserve">Papiers de la famille de Maurice Filliez, conseiller XIX-XXe siècles - manoeuvres - secours mutuels de Bagnes</t>
  </si>
  <si>
    <t xml:space="preserve">27.03.1805</t>
  </si>
  <si>
    <t xml:space="preserve">Robert</t>
  </si>
  <si>
    <t xml:space="preserve">Véronique</t>
  </si>
  <si>
    <t xml:space="preserve">Fichiers Works à transférer sur Excel</t>
  </si>
  <si>
    <t xml:space="preserve">26.03.1788</t>
  </si>
  <si>
    <t xml:space="preserve">05.12.1795</t>
  </si>
  <si>
    <t xml:space="preserve">FILLIEZ / CHAPMAN</t>
  </si>
  <si>
    <t xml:space="preserve">Cotterg</t>
  </si>
  <si>
    <t xml:space="preserve">FILLIEZ-MAY</t>
  </si>
  <si>
    <t xml:space="preserve">Marguerite et Berthe</t>
  </si>
  <si>
    <t xml:space="preserve">Boîte en bois</t>
  </si>
  <si>
    <t xml:space="preserve">Archives de Bruson concernant la famille de Pierre-Joseph Filliez (achats-ventes de terrain et de vignes) – demande de permis de chasse – correspondance d’émigrés – règlement d’alpages – projet des Forces Motrices de la Dranse – Fanfare St-Joseph – Réformation de Pierre-François Filliez dans l’armée</t>
  </si>
  <si>
    <t xml:space="preserve">FLOREY-PERRAUDIN</t>
  </si>
  <si>
    <t xml:space="preserve">Madeleine</t>
  </si>
  <si>
    <t xml:space="preserve">Carouge</t>
  </si>
  <si>
    <t xml:space="preserve">130</t>
  </si>
  <si>
    <t xml:space="preserve">Histoire de l'hôtel de Mauvoisin</t>
  </si>
  <si>
    <t xml:space="preserve">21.07.1861</t>
  </si>
  <si>
    <t xml:space="preserve">1987-</t>
  </si>
  <si>
    <t xml:space="preserve">Julie Guigoz / JCF</t>
  </si>
  <si>
    <t xml:space="preserve">135</t>
  </si>
  <si>
    <t xml:space="preserve">Société de développement de Fionnay - Hôtel Carron de Fionnay - Hôtel de Mauvoisin et barrage</t>
  </si>
  <si>
    <t xml:space="preserve">27.07.1818-04.1998</t>
  </si>
  <si>
    <t xml:space="preserve">145</t>
  </si>
  <si>
    <t xml:space="preserve">Hôtel de Mauvoisin - Construction du barrage de Mauvoisin - Législature de conseiller de Louis Perraudin - Livres de comptes pour l'hôtel, le bazar + pourboires (entre 1940 et 1970)</t>
  </si>
  <si>
    <t xml:space="preserve">FONTENELLE  ET MEDIERES</t>
  </si>
  <si>
    <t xml:space="preserve">043</t>
  </si>
  <si>
    <t xml:space="preserve">Ecole et laiterie</t>
  </si>
  <si>
    <t xml:space="preserve">01.11.1859</t>
  </si>
  <si>
    <t xml:space="preserve">FORMAZ</t>
  </si>
  <si>
    <t xml:space="preserve">Adèle</t>
  </si>
  <si>
    <t xml:space="preserve">Praz-de-Fort</t>
  </si>
  <si>
    <t xml:space="preserve">090, 091</t>
  </si>
  <si>
    <t xml:space="preserve">agendas apicoles + livres et imprimés religieux </t>
  </si>
  <si>
    <t xml:space="preserve">00.00.1889</t>
  </si>
  <si>
    <t xml:space="preserve">00.00.1966</t>
  </si>
  <si>
    <t xml:space="preserve">Marie-Thérèse</t>
  </si>
  <si>
    <t xml:space="preserve">080, 081</t>
  </si>
  <si>
    <t xml:space="preserve">Actes de ventes-achats de terrain au Châble et dans les environs - Concerne les familles Macchabée Vaudan, notaire Jacquemin, et Bessard - moulin (boulanger) - débâcle</t>
  </si>
  <si>
    <t xml:space="preserve">20.06.1802</t>
  </si>
  <si>
    <t xml:space="preserve">13.06.1887</t>
  </si>
  <si>
    <t xml:space="preserve">097 (2 classeurs)</t>
  </si>
  <si>
    <t xml:space="preserve">Histoires écrites en patois (certaines sont chez René Berthod)</t>
  </si>
  <si>
    <t xml:space="preserve">FRIZZI-GABBUD</t>
  </si>
  <si>
    <t xml:space="preserve">Champsec, Lausanne</t>
  </si>
  <si>
    <t xml:space="preserve">11.05.1851</t>
  </si>
  <si>
    <t xml:space="preserve">FROSSARD</t>
  </si>
  <si>
    <t xml:space="preserve">Paul-Louis</t>
  </si>
  <si>
    <t xml:space="preserve">Paul</t>
  </si>
  <si>
    <t xml:space="preserve">Consortage du Plan de Vollèges</t>
  </si>
  <si>
    <t xml:space="preserve">GABBUD</t>
  </si>
  <si>
    <t xml:space="preserve">Irène</t>
  </si>
  <si>
    <t xml:space="preserve">Travaux de classes sur l'école, l'eau, la nourriture, le charron, le ski autrefois</t>
  </si>
  <si>
    <t xml:space="preserve">00.00.1980</t>
  </si>
  <si>
    <t xml:space="preserve">Jean-Thomas</t>
  </si>
  <si>
    <t xml:space="preserve">116</t>
  </si>
  <si>
    <t xml:space="preserve">24.06.1779</t>
  </si>
  <si>
    <t xml:space="preserve">19.02.1899</t>
  </si>
  <si>
    <t xml:space="preserve">JCF, Isabelle Oreiller</t>
  </si>
  <si>
    <t xml:space="preserve">Lina</t>
  </si>
  <si>
    <t xml:space="preserve">024</t>
  </si>
  <si>
    <t xml:space="preserve">service étranger</t>
  </si>
  <si>
    <t xml:space="preserve">21.01.1719</t>
  </si>
  <si>
    <t xml:space="preserve">00.00.1838</t>
  </si>
  <si>
    <t xml:space="preserve">041</t>
  </si>
  <si>
    <t xml:space="preserve">sur ses écrits, sa vie, ses pensées...</t>
  </si>
  <si>
    <t xml:space="preserve">28.12.1744</t>
  </si>
  <si>
    <t xml:space="preserve">Ecrits déposés au Glossaire de Neuchâtel</t>
  </si>
  <si>
    <t xml:space="preserve">papiers relatifs à une vente de terrain pour la construction de l'église (copies)</t>
  </si>
  <si>
    <t xml:space="preserve">09.07.1889</t>
  </si>
  <si>
    <t xml:space="preserve">00.00.1891</t>
  </si>
  <si>
    <t xml:space="preserve">GABBUD-FRIZZI</t>
  </si>
  <si>
    <t xml:space="preserve">Emile et Adèle</t>
  </si>
  <si>
    <t xml:space="preserve">Champsec-Lausanne</t>
  </si>
  <si>
    <t xml:space="preserve">061</t>
  </si>
  <si>
    <t xml:space="preserve">travail en hôtel (certificats) - photographies - cartes postales - sté d'hydrants - divers imprimés</t>
  </si>
  <si>
    <t xml:space="preserve">21.09.1848</t>
  </si>
  <si>
    <t xml:space="preserve">GABIOUD</t>
  </si>
  <si>
    <t xml:space="preserve">Anne-Cécile</t>
  </si>
  <si>
    <t xml:space="preserve">testament - achats-ventes - papiers de Robert Filliez de Bruson</t>
  </si>
  <si>
    <t xml:space="preserve">09.03.1665</t>
  </si>
  <si>
    <t xml:space="preserve">03.06.1870</t>
  </si>
  <si>
    <t xml:space="preserve">GG</t>
  </si>
  <si>
    <t xml:space="preserve">Sembrancher, Bagnes</t>
  </si>
  <si>
    <t xml:space="preserve">Pierre-Yves</t>
  </si>
  <si>
    <t xml:space="preserve">101, 102</t>
  </si>
  <si>
    <t xml:space="preserve">Archives de la famille Gabioud, Ignace Formaz, Jean-Nicolas Copt de Praz-de-Fort ê Correspondance de Louis Gabioud ê chasse/braconnage - étude</t>
  </si>
  <si>
    <t xml:space="preserve">08.08.1765</t>
  </si>
  <si>
    <t xml:space="preserve">GABIOUD </t>
  </si>
  <si>
    <t xml:space="preserve">Anne-Cécile 2</t>
  </si>
  <si>
    <t xml:space="preserve">GAILLAND</t>
  </si>
  <si>
    <t xml:space="preserve">Aloïs</t>
  </si>
  <si>
    <t xml:space="preserve">Société mortuaire de la jeunesse de Verbier</t>
  </si>
  <si>
    <t xml:space="preserve">18.02.1894</t>
  </si>
  <si>
    <t xml:space="preserve">GARD</t>
  </si>
  <si>
    <t xml:space="preserve">133</t>
  </si>
  <si>
    <t xml:space="preserve">Hôtel de Mauvoisin et François Carron - procès - Livres de médecine</t>
  </si>
  <si>
    <t xml:space="preserve">Jean-Michel</t>
  </si>
  <si>
    <t xml:space="preserve">053</t>
  </si>
  <si>
    <t xml:space="preserve">sur Maurice-Eugène Gard, lieutenant du Pape - fabrique de draps de Montagnier</t>
  </si>
  <si>
    <t xml:space="preserve">28.04.1509</t>
  </si>
  <si>
    <t xml:space="preserve">6 boîtes - 3 classeurs - 1 boîte à photo - 1  cartable</t>
  </si>
  <si>
    <t xml:space="preserve">Louis</t>
  </si>
  <si>
    <t xml:space="preserve">chansonnier - lettres en 1850 demandant l'annulation des dernières élections - achats-ventes de Frédéric Gard - nomination de capitaine de F. Gard. Le fonds Frédéric GARD a été intégré au fonds Louis GARD</t>
  </si>
  <si>
    <t xml:space="preserve">04.03.1799</t>
  </si>
  <si>
    <t xml:space="preserve">31.07.1867</t>
  </si>
  <si>
    <t xml:space="preserve">Louise</t>
  </si>
  <si>
    <t xml:space="preserve">parchemins 1530-1679 - tutelles - achats-ventes famille Bruchez de Prarreyer</t>
  </si>
  <si>
    <t xml:space="preserve">25.10.1530</t>
  </si>
  <si>
    <t xml:space="preserve">Généalogie de la famille Gard, branche de Versegères, avec comme ancêtre Pierre</t>
  </si>
  <si>
    <t xml:space="preserve">GASPOZ</t>
  </si>
  <si>
    <t xml:space="preserve">Copie d'un journal de guide</t>
  </si>
  <si>
    <t xml:space="preserve">GAUD</t>
  </si>
  <si>
    <t xml:space="preserve">Colette</t>
  </si>
  <si>
    <t xml:space="preserve">Genève</t>
  </si>
  <si>
    <t xml:space="preserve">Testament, contrat de mariage, concerne les familles Besse et Dorsaz</t>
  </si>
  <si>
    <t xml:space="preserve">GAY-CROSIER</t>
  </si>
  <si>
    <t xml:space="preserve">Jacky</t>
  </si>
  <si>
    <t xml:space="preserve">Trient / Les Jeurs</t>
  </si>
  <si>
    <t xml:space="preserve">Divers textes de chansons traitant de plusieurs aspects de la vie</t>
  </si>
  <si>
    <t xml:space="preserve">Trient</t>
  </si>
  <si>
    <t xml:space="preserve">GENEALOGIES</t>
  </si>
  <si>
    <t xml:space="preserve">028</t>
  </si>
  <si>
    <t xml:space="preserve">Différentes généalogies, armoiries et notes sur des familles de Bagnes et de Sembrancher - état nominatif des bourgeois de Médières en 1917 - aussi de Lourtier</t>
  </si>
  <si>
    <t xml:space="preserve">00.00.1801</t>
  </si>
  <si>
    <t xml:space="preserve">Généalogie Maret - Cretton, Jean-Pierre Bruchez, Anne-Marie Troillet, Boven-Hugon et Anne-Marguerite Nicollier, Marie-Jacobée Nicollier</t>
  </si>
  <si>
    <t xml:space="preserve">GILLIOZ</t>
  </si>
  <si>
    <t xml:space="preserve">Zéla</t>
  </si>
  <si>
    <t xml:space="preserve">Généalogie de Jean-Dominique Roduit, prêtre et enseignant</t>
  </si>
  <si>
    <t xml:space="preserve">20.01.1895</t>
  </si>
  <si>
    <t xml:space="preserve">GOLF</t>
  </si>
  <si>
    <t xml:space="preserve">Maurice de Torrenté</t>
  </si>
  <si>
    <t xml:space="preserve">Construction et aménagement de golfs en Valais, coupures de presse, dossier, correspondance</t>
  </si>
  <si>
    <t xml:space="preserve">GOS</t>
  </si>
  <si>
    <t xml:space="preserve">La Fouly</t>
  </si>
  <si>
    <t xml:space="preserve">137</t>
  </si>
  <si>
    <t xml:space="preserve">Archives de l'écrivain Charles Gos, correspondance entre CG et sa femme, Laetitia Lovey (14 boîtes)</t>
  </si>
  <si>
    <t xml:space="preserve">Julie Rausis - Yann Decorzant - JCF</t>
  </si>
  <si>
    <t xml:space="preserve">Val Ferret, Genève, Suisse</t>
  </si>
  <si>
    <t xml:space="preserve">GRAND CONSEIL</t>
  </si>
  <si>
    <t xml:space="preserve">047</t>
  </si>
  <si>
    <t xml:space="preserve">délibérations de 1845, avec entre autre la route de Bagnes à Sembrancher</t>
  </si>
  <si>
    <t xml:space="preserve">GUICHOUD</t>
  </si>
  <si>
    <t xml:space="preserve">Edouard</t>
  </si>
  <si>
    <t xml:space="preserve">048</t>
  </si>
  <si>
    <t xml:space="preserve">livres (M. Charvoz, Secours mutuels...) - Jeune et Vieille Suisse</t>
  </si>
  <si>
    <t xml:space="preserve">00.00.1700</t>
  </si>
  <si>
    <t xml:space="preserve">HUGONNET</t>
  </si>
  <si>
    <t xml:space="preserve">Claudine</t>
  </si>
  <si>
    <t xml:space="preserve">Les Granges</t>
  </si>
  <si>
    <t xml:space="preserve">actes d'achats et de ventes de la famille de Joseph-Antoine Coquoz des Granges (photocopies) (1840-1950)</t>
  </si>
  <si>
    <t xml:space="preserve">02.02.1840</t>
  </si>
  <si>
    <t xml:space="preserve">JACQUEMIN</t>
  </si>
  <si>
    <t xml:space="preserve">012</t>
  </si>
  <si>
    <t xml:space="preserve">tutelle - service étranger - papiers de Pierre-Joseph Besse de Fontenelle</t>
  </si>
  <si>
    <t xml:space="preserve">03.06.1798</t>
  </si>
  <si>
    <t xml:space="preserve">15.06.1863</t>
  </si>
  <si>
    <t xml:space="preserve">Joseph Maret, négociant - cartes postales</t>
  </si>
  <si>
    <t xml:space="preserve">10.03.1882</t>
  </si>
  <si>
    <t xml:space="preserve">00.00.1931</t>
  </si>
  <si>
    <t xml:space="preserve">JOHNSTON (PERRON)</t>
  </si>
  <si>
    <t xml:space="preserve">Eva Louise</t>
  </si>
  <si>
    <t xml:space="preserve">Canada et Versegères</t>
  </si>
  <si>
    <t xml:space="preserve">089</t>
  </si>
  <si>
    <t xml:space="preserve">Papiers concernant la famille Deléglise de Prarreyer ê les Perron et les Luy qui sont cousins de Prarreyer ê Correspondance de novices (jésuite y compris) Deléglise</t>
  </si>
  <si>
    <t xml:space="preserve">22.01.1718</t>
  </si>
  <si>
    <t xml:space="preserve">KLECKI</t>
  </si>
  <si>
    <t xml:space="preserve">Yvonne</t>
  </si>
  <si>
    <t xml:space="preserve">Muri / Sembrancher</t>
  </si>
  <si>
    <t xml:space="preserve">066, 095</t>
  </si>
  <si>
    <t xml:space="preserve">Correspondance relatives à la Brésilienne + Photocopies d’un livre de Mme Roth (env. 1934) avec des croquis sur la région + copies de photographies de la Mobilisation + livret de service + Copies de deux chansons de Jaques-Dalcroze + Livre d’écoles + contrat de mariage (Liddes)</t>
  </si>
  <si>
    <t xml:space="preserve">08.05.1736</t>
  </si>
  <si>
    <t xml:space="preserve">Yvonne 2</t>
  </si>
  <si>
    <t xml:space="preserve">LANTERNO</t>
  </si>
  <si>
    <t xml:space="preserve">Jacques</t>
  </si>
  <si>
    <t xml:space="preserve">Articles de journaux sur la construction du tunnel du Grand-Saint-Bernard + 2 photos de la Galerie du Lavanchet sur la ligne du MC</t>
  </si>
  <si>
    <t xml:space="preserve">1961-</t>
  </si>
  <si>
    <t xml:space="preserve">Entremont, Trient</t>
  </si>
  <si>
    <t xml:space="preserve">LIGUE ANTITUBERCULOSE</t>
  </si>
  <si>
    <t xml:space="preserve">Rapports et protocoles de la Ligue antituberculose du Distict d'Entremont</t>
  </si>
  <si>
    <t xml:space="preserve">LIVRES ANCIENS</t>
  </si>
  <si>
    <t xml:space="preserve">132</t>
  </si>
  <si>
    <t xml:space="preserve">1 boîte</t>
  </si>
  <si>
    <t xml:space="preserve">1836-</t>
  </si>
  <si>
    <t xml:space="preserve">1946-</t>
  </si>
  <si>
    <t xml:space="preserve">Monde</t>
  </si>
  <si>
    <t xml:space="preserve">LOVEY</t>
  </si>
  <si>
    <t xml:space="preserve">Martigny (ancien prévôt, décédé)</t>
  </si>
  <si>
    <t xml:space="preserve">065</t>
  </si>
  <si>
    <t xml:space="preserve">Lexique du patois d'Orsières (a été prêté à René Berthod pour son livre - l'original a été remis au Glossaire des Patois de la Suisse romande ê Neuchâtel)</t>
  </si>
  <si>
    <t xml:space="preserve">LUDE</t>
  </si>
  <si>
    <t xml:space="preserve">114bis</t>
  </si>
  <si>
    <t xml:space="preserve">Dépouillement réalisé par les Archives cantonales du fond qui est déposé chez eux. XIVe - XXe siècles</t>
  </si>
  <si>
    <t xml:space="preserve">LUDER</t>
  </si>
  <si>
    <t xml:space="preserve">114</t>
  </si>
  <si>
    <t xml:space="preserve">La famille Luder avec une importante bibliothèque</t>
  </si>
  <si>
    <t xml:space="preserve">Joseph Fournier - Hans-Anton von Roten (1983)</t>
  </si>
  <si>
    <t xml:space="preserve">Marguerite (dite Margot)</t>
  </si>
  <si>
    <t xml:space="preserve">Lettre à une amie française</t>
  </si>
  <si>
    <t xml:space="preserve">LUGON MOULIN</t>
  </si>
  <si>
    <t xml:space="preserve">Alexis</t>
  </si>
  <si>
    <t xml:space="preserve">Bovernier</t>
  </si>
  <si>
    <t xml:space="preserve">Dépouillement</t>
  </si>
  <si>
    <t xml:space="preserve">Dépouillé par Manuela Gay-Crosier. Papiers allant de 1694 à 1947</t>
  </si>
  <si>
    <t xml:space="preserve">LUISIER</t>
  </si>
  <si>
    <t xml:space="preserve">Etagère (classeur bleu)</t>
  </si>
  <si>
    <t xml:space="preserve">Généalogie Jean-Maurice et Anne-Catherine May - le capucin Père Joseph-Alexis</t>
  </si>
  <si>
    <t xml:space="preserve">Auguste</t>
  </si>
  <si>
    <t xml:space="preserve">106</t>
  </si>
  <si>
    <t xml:space="preserve">Correspondance d'Auguste Luisier en Amérique avec son oncle Séraphin Luisier</t>
  </si>
  <si>
    <t xml:space="preserve">Bagnes, Etats-Unis</t>
  </si>
  <si>
    <t xml:space="preserve">035</t>
  </si>
  <si>
    <t xml:space="preserve">achats-ventes 1694-1856 - poésies - consortage de Bocheresse - Ephémérides bagnardes</t>
  </si>
  <si>
    <t xml:space="preserve">14.12.1694</t>
  </si>
  <si>
    <t xml:space="preserve">105</t>
  </si>
  <si>
    <t xml:space="preserve">Rapport de commission au sujet de la ligne à haute tension Fionnay-Riddes - corvées de Sarreyer en 1954 - Chambre pupillaire et inventaire au milieu du XIXe siècle - consortage du bassin de Torrenton (Médières) - procès au sujet de la mort de Louis Deurin (1844)</t>
  </si>
  <si>
    <t xml:space="preserve">27.12.1843</t>
  </si>
  <si>
    <t xml:space="preserve">Pierre-Louis</t>
  </si>
  <si>
    <t xml:space="preserve">Correspondance de Pierre-Louis Luisier, étudiant jésuite - lettres de voeux de fin d'année - certificat de sage-femme</t>
  </si>
  <si>
    <t xml:space="preserve">03.07.1861</t>
  </si>
  <si>
    <t xml:space="preserve">Séraphin 1</t>
  </si>
  <si>
    <t xml:space="preserve">046</t>
  </si>
  <si>
    <t xml:space="preserve">Livres d’école et religieux</t>
  </si>
  <si>
    <t xml:space="preserve">00.00.1841</t>
  </si>
  <si>
    <t xml:space="preserve">Séraphin 2</t>
  </si>
  <si>
    <t xml:space="preserve">069, 070, 071</t>
  </si>
  <si>
    <t xml:space="preserve">diverses quittances - correspondance d’émigrés d’Auguste et Emile Luisier, de Villette établis dans l’Oregon - photographies - plusieurs imprimés - tutelles avec divers papiers - correspondance de sa nièce Rosa Rard, alliée Girard de Martigny, négociante</t>
  </si>
  <si>
    <t xml:space="preserve">18.10.1850</t>
  </si>
  <si>
    <t xml:space="preserve">LUY</t>
  </si>
  <si>
    <t xml:space="preserve">Papiers de Jean-Pierre Fellay (XIXe s.) de Lourtier</t>
  </si>
  <si>
    <t xml:space="preserve">01.01.1812</t>
  </si>
  <si>
    <t xml:space="preserve">06.07.1828</t>
  </si>
  <si>
    <t xml:space="preserve">MAGNIN</t>
  </si>
  <si>
    <t xml:space="preserve">différend entre habitants de Vallorcine et Finhaut au sujet d'un incendie</t>
  </si>
  <si>
    <t xml:space="preserve">12.11.1799</t>
  </si>
  <si>
    <t xml:space="preserve">Finhaut, Vallorcine (F)</t>
  </si>
  <si>
    <t xml:space="preserve">Achats-ventes XIXe s.</t>
  </si>
  <si>
    <t xml:space="preserve">28.12.1792</t>
  </si>
  <si>
    <t xml:space="preserve">05.01.1859</t>
  </si>
  <si>
    <t xml:space="preserve">MARET</t>
  </si>
  <si>
    <t xml:space="preserve">Henri</t>
  </si>
  <si>
    <t xml:space="preserve">achats-ventes 1900</t>
  </si>
  <si>
    <t xml:space="preserve">Jean-Maurice</t>
  </si>
  <si>
    <t xml:space="preserve">117</t>
  </si>
  <si>
    <t xml:space="preserve">24.06.1809</t>
  </si>
  <si>
    <t xml:space="preserve">JCF, Yvonne Cretton</t>
  </si>
  <si>
    <t xml:space="preserve">Louis 1</t>
  </si>
  <si>
    <t xml:space="preserve">parchemins 1538-1795 achats-ventes (Bagnes-Fully) - diplôme de notaire - contrats de mariage - testament</t>
  </si>
  <si>
    <t xml:space="preserve">09.02.1538</t>
  </si>
  <si>
    <t xml:space="preserve">14.03.1795</t>
  </si>
  <si>
    <t xml:space="preserve">Louis 2</t>
  </si>
  <si>
    <t xml:space="preserve">023</t>
  </si>
  <si>
    <t xml:space="preserve">Marcel 1</t>
  </si>
  <si>
    <t xml:space="preserve">achats-ventes - partage - cahiers scolaires  - testament</t>
  </si>
  <si>
    <t xml:space="preserve">16.04.1699</t>
  </si>
  <si>
    <t xml:space="preserve">26.10.1848</t>
  </si>
  <si>
    <t xml:space="preserve">Marcel 2</t>
  </si>
  <si>
    <t xml:space="preserve">MARTI</t>
  </si>
  <si>
    <t xml:space="preserve">Concerne François-Louis Terrettaz de Lourtier</t>
  </si>
  <si>
    <t xml:space="preserve">MARTIGNY-ORSIERES</t>
  </si>
  <si>
    <t xml:space="preserve">Photographies restées à la Compagnie (Martigny)</t>
  </si>
  <si>
    <t xml:space="preserve">MASSON</t>
  </si>
  <si>
    <t xml:space="preserve">Alphonsine</t>
  </si>
  <si>
    <t xml:space="preserve">Livre de recettes de cuisine 1932</t>
  </si>
  <si>
    <t xml:space="preserve">00.00.1932</t>
  </si>
  <si>
    <t xml:space="preserve">MAY</t>
  </si>
  <si>
    <t xml:space="preserve">Augusta</t>
  </si>
  <si>
    <t xml:space="preserve">Testaments et autres partage de la famille de Jean-Pierre Luisier et de Séraphin Luisier</t>
  </si>
  <si>
    <t xml:space="preserve">22.02.1829</t>
  </si>
  <si>
    <t xml:space="preserve">Auguste 2</t>
  </si>
  <si>
    <t xml:space="preserve">dans boîte Emigration</t>
  </si>
  <si>
    <t xml:space="preserve">108</t>
  </si>
  <si>
    <t xml:space="preserve">075</t>
  </si>
  <si>
    <t xml:space="preserve">archives de la laiterie de Sarreyer - achats-ventes des familles May, Perron et Besse de Sarreyer</t>
  </si>
  <si>
    <t xml:space="preserve">27.04.1801</t>
  </si>
  <si>
    <t xml:space="preserve">094</t>
  </si>
  <si>
    <t xml:space="preserve">parchemin 1770 - achats-ventes famille Jean-Georges Baud et Pierre-Joseph May (Bagnes-Sembrancher) et Florentin Besse - propriétés de Sarreyer dont la scierie - tutelles - école de Sarreyer ê taxe militaire ê Sonderbund ê fontaine et moulin de Médières. Cahiers d'école</t>
  </si>
  <si>
    <t xml:space="preserve">00.00.1763</t>
  </si>
  <si>
    <t xml:space="preserve">CRHB - JCF</t>
  </si>
  <si>
    <t xml:space="preserve">Jacques-Alexis</t>
  </si>
  <si>
    <t xml:space="preserve">1 classeur</t>
  </si>
  <si>
    <t xml:space="preserve">Jean</t>
  </si>
  <si>
    <t xml:space="preserve">papiers (XIII-XIXe s.) sur les familles Besse, May et Masson de Sarreyer</t>
  </si>
  <si>
    <t xml:space="preserve">22.01.1708</t>
  </si>
  <si>
    <t xml:space="preserve">18.11.1842</t>
  </si>
  <si>
    <t xml:space="preserve">Jules</t>
  </si>
  <si>
    <t xml:space="preserve">Photographies de la famille Luisier émigrée dans l'Oregon - Le naufrage du Titanic</t>
  </si>
  <si>
    <t xml:space="preserve">MEDIERES ET FONTENELLE</t>
  </si>
  <si>
    <t xml:space="preserve">Médières</t>
  </si>
  <si>
    <t xml:space="preserve">four banal</t>
  </si>
  <si>
    <t xml:space="preserve">00.00.1959</t>
  </si>
  <si>
    <t xml:space="preserve">MEIER</t>
  </si>
  <si>
    <t xml:space="preserve">Roméo</t>
  </si>
  <si>
    <t xml:space="preserve">achats-ventes 1796-1914 famille Jean-Pierre Luisier de Villette</t>
  </si>
  <si>
    <t xml:space="preserve">06.06.1796</t>
  </si>
  <si>
    <t xml:space="preserve">METROZ</t>
  </si>
  <si>
    <t xml:space="preserve">Bisse de Fornex</t>
  </si>
  <si>
    <t xml:space="preserve">Orsières-Liddes</t>
  </si>
  <si>
    <t xml:space="preserve">MEUNIER-MICHELLOD</t>
  </si>
  <si>
    <t xml:space="preserve">Gaby</t>
  </si>
  <si>
    <t xml:space="preserve">service étranger - achats-ventes 1822-1945 famille Cretton-Michellod de Martigny-Bourg - travail en hôtel</t>
  </si>
  <si>
    <t xml:space="preserve">19.03.1822</t>
  </si>
  <si>
    <t xml:space="preserve">Martigny-Bourg, Bagnes</t>
  </si>
  <si>
    <t xml:space="preserve">MICHAUD</t>
  </si>
  <si>
    <t xml:space="preserve">ses histoires - affaire Jean Gigot (service étranger) - habitants de Lourtier, forêt de l'Arbaret</t>
  </si>
  <si>
    <t xml:space="preserve">Camille 2</t>
  </si>
  <si>
    <t xml:space="preserve">078</t>
  </si>
  <si>
    <t xml:space="preserve">MICHAUD-VAUDAN</t>
  </si>
  <si>
    <t xml:space="preserve">Veuve René</t>
  </si>
  <si>
    <t xml:space="preserve">bourgeoisie de Pantaléon Oreiller</t>
  </si>
  <si>
    <t xml:space="preserve">03.05.1796</t>
  </si>
  <si>
    <t xml:space="preserve">MICHELLOD</t>
  </si>
  <si>
    <t xml:space="preserve">Elsa</t>
  </si>
  <si>
    <t xml:space="preserve">134</t>
  </si>
  <si>
    <t xml:space="preserve">Anciens livres (religion, montagne…)</t>
  </si>
  <si>
    <t xml:space="preserve">Jean-André</t>
  </si>
  <si>
    <t xml:space="preserve">122</t>
  </si>
  <si>
    <t xml:space="preserve">ses mémoires</t>
  </si>
  <si>
    <t xml:space="preserve">b</t>
  </si>
  <si>
    <t xml:space="preserve">Jean-Marie</t>
  </si>
  <si>
    <t xml:space="preserve">Ecône</t>
  </si>
  <si>
    <t xml:space="preserve">062</t>
  </si>
  <si>
    <t xml:space="preserve">achats-ventes de la famille Michaud du Liappey - actes de tutelle - Notice sur les événements de 1843-1844 en Valais</t>
  </si>
  <si>
    <t xml:space="preserve">30.05.1732</t>
  </si>
  <si>
    <t xml:space="preserve">086 - 087 - 088</t>
  </si>
  <si>
    <t xml:space="preserve">Articles de journaux, histoires manuscrites, correspondance liée à ses articles</t>
  </si>
  <si>
    <t xml:space="preserve">Stéphane</t>
  </si>
  <si>
    <t xml:space="preserve">4 classeurs sur les fours banaux 1 chemise plastique</t>
  </si>
  <si>
    <t xml:space="preserve">Généalogie manuscrite des Michellod</t>
  </si>
  <si>
    <t xml:space="preserve">MOREND</t>
  </si>
  <si>
    <t xml:space="preserve">Famille Morend de Villette</t>
  </si>
  <si>
    <t xml:space="preserve">10.11.1852</t>
  </si>
  <si>
    <t xml:space="preserve">17.01.1870</t>
  </si>
  <si>
    <t xml:space="preserve">MORET</t>
  </si>
  <si>
    <t xml:space="preserve">Martigny-Combe</t>
  </si>
  <si>
    <t xml:space="preserve">carnet de chants et poésies</t>
  </si>
  <si>
    <t xml:space="preserve">00.00.1888</t>
  </si>
  <si>
    <t xml:space="preserve">31.12.1888</t>
  </si>
  <si>
    <t xml:space="preserve">MOULIN</t>
  </si>
  <si>
    <t xml:space="preserve">Gérard</t>
  </si>
  <si>
    <t xml:space="preserve">143</t>
  </si>
  <si>
    <t xml:space="preserve">5 parchemins, dont un sur la réception en tant que bourgeois à Orsières + doucments de Bourg-Saint-Pierre dont il ne connaît pas la provenance</t>
  </si>
  <si>
    <t xml:space="preserve">09.05.1674</t>
  </si>
  <si>
    <t xml:space="preserve">Orsières - Bourg-Saint-Pierre</t>
  </si>
  <si>
    <t xml:space="preserve">14 parchemins et papiers, 1659-1850 - ventes-achats et contrats de mariages pour Vollèges</t>
  </si>
  <si>
    <t xml:space="preserve">07.08.1659</t>
  </si>
  <si>
    <t xml:space="preserve">26.12.1850</t>
  </si>
  <si>
    <t xml:space="preserve">AEV</t>
  </si>
  <si>
    <t xml:space="preserve">Pascal</t>
  </si>
  <si>
    <t xml:space="preserve">036</t>
  </si>
  <si>
    <t xml:space="preserve">curatelle - achats-ventes (Vollèges-Sembrancher-Ravoire-Orsières) - Comité de Bienfaisance</t>
  </si>
  <si>
    <t xml:space="preserve">15.02.1741</t>
  </si>
  <si>
    <t xml:space="preserve">Raphaël</t>
  </si>
  <si>
    <t xml:space="preserve">Alpage de Champlong</t>
  </si>
  <si>
    <t xml:space="preserve">MOULIN D'ALLEVES</t>
  </si>
  <si>
    <t xml:space="preserve">076-Etagère</t>
  </si>
  <si>
    <t xml:space="preserve">Livre de comptes</t>
  </si>
  <si>
    <t xml:space="preserve">MUSEE D'ISERABLES</t>
  </si>
  <si>
    <t xml:space="preserve">Isérables</t>
  </si>
  <si>
    <t xml:space="preserve">Photographies sur une construction à Liddes</t>
  </si>
  <si>
    <t xml:space="preserve">NICOLLIER</t>
  </si>
  <si>
    <t xml:space="preserve">Résumé du cours des sages-femmes en 1886-87</t>
  </si>
  <si>
    <t xml:space="preserve">00.00.1849</t>
  </si>
  <si>
    <t xml:space="preserve">31.12.1887</t>
  </si>
  <si>
    <t xml:space="preserve">Athanase</t>
  </si>
  <si>
    <t xml:space="preserve">Le Fregnoley</t>
  </si>
  <si>
    <t xml:space="preserve">Transactions ventes</t>
  </si>
  <si>
    <t xml:space="preserve">03.08.1845</t>
  </si>
  <si>
    <t xml:space="preserve">05.03.1848</t>
  </si>
  <si>
    <t xml:space="preserve">Correspondance d'émigré de Pierre Nicollier</t>
  </si>
  <si>
    <t xml:space="preserve">NOS ASTRO BON BAGNA</t>
  </si>
  <si>
    <t xml:space="preserve">parchemin 1747 testament - tutelle</t>
  </si>
  <si>
    <t xml:space="preserve">02.11.1747</t>
  </si>
  <si>
    <t xml:space="preserve">22.02.1807</t>
  </si>
  <si>
    <t xml:space="preserve">OPPIKOFER</t>
  </si>
  <si>
    <t xml:space="preserve">Issert</t>
  </si>
  <si>
    <t xml:space="preserve">074</t>
  </si>
  <si>
    <t xml:space="preserve">archives du moulin d'Issert - achats et ventes de terrains (famille Davoli)</t>
  </si>
  <si>
    <t xml:space="preserve">27.10.1776</t>
  </si>
  <si>
    <t xml:space="preserve">OREILLER</t>
  </si>
  <si>
    <t xml:space="preserve">Jean-Marc</t>
  </si>
  <si>
    <t xml:space="preserve">138</t>
  </si>
  <si>
    <t xml:space="preserve">Familles Morend et Michellod + Fabien Michellod (curé de Chippis) de Verbier (papiers trouvés chez Marcel Oreiller et Céline Morend)</t>
  </si>
  <si>
    <t xml:space="preserve">24.06.1801</t>
  </si>
  <si>
    <t xml:space="preserve">PACCOLAT</t>
  </si>
  <si>
    <t xml:space="preserve">armée, boîte avec tabac</t>
  </si>
  <si>
    <t xml:space="preserve">PACHE-MARET-FILLIEZ</t>
  </si>
  <si>
    <t xml:space="preserve">Familles</t>
  </si>
  <si>
    <t xml:space="preserve">Donné par Mireille Maret et Madeleine Moulin</t>
  </si>
  <si>
    <t xml:space="preserve">PAROISSE</t>
  </si>
  <si>
    <t xml:space="preserve">2 boîtes - 2 gros cartons - 8 livres - 2 boîtes plastique - 1 grand casier bleu plastique</t>
  </si>
  <si>
    <t xml:space="preserve">Dépouillement-Paroisse d'Orsières</t>
  </si>
  <si>
    <t xml:space="preserve">papiers sur la construction de l'église - sur les processions d'Orny - Très anciens papiers sur les messes fondées (photocopies)</t>
  </si>
  <si>
    <t xml:space="preserve">PASCHE</t>
  </si>
  <si>
    <t xml:space="preserve">Anny</t>
  </si>
  <si>
    <t xml:space="preserve">venant de François Besse, du Châble et famille, ancien buraliste postal - Maurice Vaudan, fabricant de pierres-ollaires</t>
  </si>
  <si>
    <t xml:space="preserve">28.10.1798</t>
  </si>
  <si>
    <t xml:space="preserve">28.03.1882</t>
  </si>
  <si>
    <t xml:space="preserve">PASCHE-CARRON</t>
  </si>
  <si>
    <t xml:space="preserve">Laurence</t>
  </si>
  <si>
    <t xml:space="preserve">016, 034</t>
  </si>
  <si>
    <t xml:space="preserve">parchemins et registre 1545-1782 achats-ventes  (Bagnes-Vollèges-Sembrancher)</t>
  </si>
  <si>
    <t xml:space="preserve">14.06.1545</t>
  </si>
  <si>
    <t xml:space="preserve">31.12.1782</t>
  </si>
  <si>
    <t xml:space="preserve">PASQUIGNOLI</t>
  </si>
  <si>
    <t xml:space="preserve">Sembrancher, Camping</t>
  </si>
  <si>
    <t xml:space="preserve">PELET</t>
  </si>
  <si>
    <t xml:space="preserve">Lausanne</t>
  </si>
  <si>
    <t xml:space="preserve">Fiches remises par Paul-Louis Pelet sur les moulins de Bourg-Saint-Pierre et de Sembrancher</t>
  </si>
  <si>
    <t xml:space="preserve">Bourg-Saint-Pierre ; Sembrancher</t>
  </si>
  <si>
    <t xml:space="preserve">PELLAUD</t>
  </si>
  <si>
    <t xml:space="preserve">Correspondance d'émigrés de la famille Terrettaz, de Chemin, installée dans l'Ohio + généalogie de la famille Pellaud</t>
  </si>
  <si>
    <t xml:space="preserve">17.06.1872</t>
  </si>
  <si>
    <t xml:space="preserve">Chemin</t>
  </si>
  <si>
    <t xml:space="preserve">PELLISSIER-BESSE</t>
  </si>
  <si>
    <t xml:space="preserve">Achille 1</t>
  </si>
  <si>
    <t xml:space="preserve">20.05.1801</t>
  </si>
  <si>
    <t xml:space="preserve">19.02.1887</t>
  </si>
  <si>
    <t xml:space="preserve">PERRAUDIN</t>
  </si>
  <si>
    <t xml:space="preserve">020, 021</t>
  </si>
  <si>
    <t xml:space="preserve">Concerne Jean-Pierre Perraudin - correspondance d'émigrés</t>
  </si>
  <si>
    <t xml:space="preserve">Marguerite</t>
  </si>
  <si>
    <t xml:space="preserve">Publicité pour assurance et produits de pharmacie, relatifs à Emile Bruchez</t>
  </si>
  <si>
    <t xml:space="preserve">PERRAUDIN-VAUDAN</t>
  </si>
  <si>
    <t xml:space="preserve">achats-ventes 1864-1915 famille Maurice-Léopold Filliez</t>
  </si>
  <si>
    <t xml:space="preserve">13.04.1864</t>
  </si>
  <si>
    <t xml:space="preserve">PERRODIN</t>
  </si>
  <si>
    <t xml:space="preserve">Papiers sur le bisse du Châble partant de Versegères jusqu'au sommet du Châble (plan et profils types) - Transports de Louis Perrodin</t>
  </si>
  <si>
    <t xml:space="preserve">03.03.1885</t>
  </si>
  <si>
    <t xml:space="preserve">PHARMACIE DE SEMBRANCHER</t>
  </si>
  <si>
    <t xml:space="preserve">123</t>
  </si>
  <si>
    <t xml:space="preserve">Ordonnances entre 1946 et 1957 + 5 livres de compte</t>
  </si>
  <si>
    <t xml:space="preserve">PHOTOCOPIES BAGNES</t>
  </si>
  <si>
    <t xml:space="preserve">111</t>
  </si>
  <si>
    <t xml:space="preserve">Photocopies : montagne des Grandplans - articles sur les dissenssions politiques au 19e siècle - correspondance d'émigrés avec Casimir et Alexandre Magnin - loi sur la lubricité - forêt de Bagnes - divers…</t>
  </si>
  <si>
    <t xml:space="preserve">PHOTOGRAPHIES</t>
  </si>
  <si>
    <t xml:space="preserve">Entremont - Valais</t>
  </si>
  <si>
    <t xml:space="preserve">079</t>
  </si>
  <si>
    <t xml:space="preserve">Photographies de la région qui n'apparaissent dans aucun fonds (aussi photocopies)</t>
  </si>
  <si>
    <t xml:space="preserve">Portraits de gens malheureusement pas identifiés</t>
  </si>
  <si>
    <t xml:space="preserve">PIERRE OLLAIRE</t>
  </si>
  <si>
    <t xml:space="preserve">Photocopies de concessions attribuées à certains particuliers pour exploiter les carrières</t>
  </si>
  <si>
    <t xml:space="preserve">30.06.1878</t>
  </si>
  <si>
    <t xml:space="preserve">13.08.1893</t>
  </si>
  <si>
    <t xml:space="preserve">PIGNAT</t>
  </si>
  <si>
    <t xml:space="preserve">Dépouillé par Manuela Gay-Crosier. Papiers allant de 1743 à 1916</t>
  </si>
  <si>
    <t xml:space="preserve">PREUX De</t>
  </si>
  <si>
    <t xml:space="preserve">régiment de Courten au service du Roi d'Espagne</t>
  </si>
  <si>
    <t xml:space="preserve">13.01.1792</t>
  </si>
  <si>
    <t xml:space="preserve">PTT</t>
  </si>
  <si>
    <t xml:space="preserve">Chroniques postales de tout l'Entremont (certainement pas complet)</t>
  </si>
  <si>
    <t xml:space="preserve">PUIPPE</t>
  </si>
  <si>
    <t xml:space="preserve">Aline</t>
  </si>
  <si>
    <t xml:space="preserve">2 cahiers</t>
  </si>
  <si>
    <t xml:space="preserve">Jean-Jules</t>
  </si>
  <si>
    <t xml:space="preserve">128</t>
  </si>
  <si>
    <t xml:space="preserve">Journaux Le Rhône et Nouvelliste du Rhône</t>
  </si>
  <si>
    <t xml:space="preserve">Classé</t>
  </si>
  <si>
    <t xml:space="preserve">différents carnets de fête et revues de 1850 à 1991</t>
  </si>
  <si>
    <t xml:space="preserve">Papier sde la famille de Jules Puippe, de Ferdinand</t>
  </si>
  <si>
    <t xml:space="preserve">RABOUD</t>
  </si>
  <si>
    <t xml:space="preserve">Isabelle</t>
  </si>
  <si>
    <t xml:space="preserve">068</t>
  </si>
  <si>
    <t xml:space="preserve">Documents du Bimillénaire du Grand-Saint-Bernard avec : textes - statistiques sur le trafic - photocopies de photographies - exposés lors du Colloque de Bourg-Saint-Pierre - articles de journaux - plans des communes de l’Entremont - prière du Chne Volluz - les chiens du Saint-Bernard - le passage du col à travers les siècles</t>
  </si>
  <si>
    <t xml:space="preserve">00.00.1789</t>
  </si>
  <si>
    <t xml:space="preserve">Isabelle 2</t>
  </si>
  <si>
    <t xml:space="preserve">1 boîte - 3 rouleaux et 1cartable et 1 enveloppe</t>
  </si>
  <si>
    <t xml:space="preserve">00.00.1790</t>
  </si>
  <si>
    <t xml:space="preserve">RANALLI</t>
  </si>
  <si>
    <t xml:space="preserve">RAUSIS</t>
  </si>
  <si>
    <t xml:space="preserve">073</t>
  </si>
  <si>
    <t xml:space="preserve">Cahiers d'école avec rédactions - cartes topographiques (Valais, Suisse et Europe) - collection de livres et de livres d'école</t>
  </si>
  <si>
    <t xml:space="preserve">RAYMOND</t>
  </si>
  <si>
    <t xml:space="preserve">Claudy</t>
  </si>
  <si>
    <t xml:space="preserve">Saillon</t>
  </si>
  <si>
    <t xml:space="preserve">Présentation du Valais avec patronymes de la vallée de Trient, récit de vie de Squimabol (photocopies)</t>
  </si>
  <si>
    <t xml:space="preserve">00.00.1800</t>
  </si>
  <si>
    <t xml:space="preserve">RAYNAULD </t>
  </si>
  <si>
    <t xml:space="preserve">Françoy</t>
  </si>
  <si>
    <t xml:space="preserve">REBER</t>
  </si>
  <si>
    <t xml:space="preserve">Juliette</t>
  </si>
  <si>
    <t xml:space="preserve">REBORD</t>
  </si>
  <si>
    <t xml:space="preserve">Pierrot</t>
  </si>
  <si>
    <t xml:space="preserve">RECEVEUR</t>
  </si>
  <si>
    <t xml:space="preserve">001</t>
  </si>
  <si>
    <t xml:space="preserve">Comptes du receveur du District</t>
  </si>
  <si>
    <t xml:space="preserve">01.01.1896</t>
  </si>
  <si>
    <t xml:space="preserve">REUSE</t>
  </si>
  <si>
    <t xml:space="preserve">Diego</t>
  </si>
  <si>
    <t xml:space="preserve">141</t>
  </si>
  <si>
    <t xml:space="preserve">Cahiers de chansons et hebdomadaire et livres pour enfant</t>
  </si>
  <si>
    <t xml:space="preserve">Sembrancher, Romandie</t>
  </si>
  <si>
    <t xml:space="preserve">Laure</t>
  </si>
  <si>
    <t xml:space="preserve">Yves</t>
  </si>
  <si>
    <t xml:space="preserve">documents concernant la famille Reuse de Sembrancher entre 1850 et 1950</t>
  </si>
  <si>
    <t xml:space="preserve">00.00.1997</t>
  </si>
  <si>
    <t xml:space="preserve">REYBAUD-MARET</t>
  </si>
  <si>
    <t xml:space="preserve">achats-ventes 1849-1911 - partage + papiers de la famille Besse, originaire de sarreyer et établie à Fontenelle. Papiers concernant le mercenariat</t>
  </si>
  <si>
    <t xml:space="preserve">13.06.1798</t>
  </si>
  <si>
    <t xml:space="preserve">RIBORDY</t>
  </si>
  <si>
    <t xml:space="preserve">René-Marc</t>
  </si>
  <si>
    <t xml:space="preserve">107 - 128</t>
  </si>
  <si>
    <t xml:space="preserve">Hockey Club de Sembrancher - Famille Contard de Sembrancher</t>
  </si>
  <si>
    <t xml:space="preserve">26.04.1818</t>
  </si>
  <si>
    <t xml:space="preserve">Victorien</t>
  </si>
  <si>
    <t xml:space="preserve">Dans 1 classeur</t>
  </si>
  <si>
    <t xml:space="preserve">RIBORDY-TROILLET</t>
  </si>
  <si>
    <t xml:space="preserve">Blanche</t>
  </si>
  <si>
    <t xml:space="preserve">récit d'excursion en montagne en 1906 par Crettex</t>
  </si>
  <si>
    <t xml:space="preserve">RODUIT</t>
  </si>
  <si>
    <t xml:space="preserve">notes sur la famille Roduit</t>
  </si>
  <si>
    <t xml:space="preserve">ROSERENS</t>
  </si>
  <si>
    <t xml:space="preserve">Maxime</t>
  </si>
  <si>
    <t xml:space="preserve">Carnet de chantier de Maxime Roserens + cahier des charges pour les entrepreneurs de coupes de bois + livre Forêts de mon pays</t>
  </si>
  <si>
    <t xml:space="preserve">ROSSET</t>
  </si>
  <si>
    <t xml:space="preserve">cahier de la ménagère - livre d'école - photographies</t>
  </si>
  <si>
    <t xml:space="preserve">00.00.1936</t>
  </si>
  <si>
    <t xml:space="preserve">00.00.1990</t>
  </si>
  <si>
    <t xml:space="preserve">Lucien</t>
  </si>
  <si>
    <t xml:space="preserve">Ecole - politique - 9 boîtes</t>
  </si>
  <si>
    <t xml:space="preserve">ROUILLER</t>
  </si>
  <si>
    <t xml:space="preserve">Jean-Claude</t>
  </si>
  <si>
    <t xml:space="preserve">ROUILLER-FILOSI</t>
  </si>
  <si>
    <t xml:space="preserve">Sembrancher-Martigny</t>
  </si>
  <si>
    <t xml:space="preserve">4 boîtes - 4 classeurs - 1 porte-document</t>
  </si>
  <si>
    <t xml:space="preserve">SAINT-MARTIN</t>
  </si>
  <si>
    <t xml:space="preserve">SALAMIN</t>
  </si>
  <si>
    <t xml:space="preserve">Sous la bibliothèque des fiches généalogiques</t>
  </si>
  <si>
    <t xml:space="preserve">Documentation et résultats en relation avec son travail sur l'économie alpestre (Bagnes) au XIXe siècle. L'ensemble des actes notariés du XIXe siècle a été travaillé. Notaire Maurice Gailland complet.</t>
  </si>
  <si>
    <t xml:space="preserve">SARRASIN</t>
  </si>
  <si>
    <t xml:space="preserve">Marc</t>
  </si>
  <si>
    <t xml:space="preserve">Papiers des familles Florin et Dely de Bovernier, ainsi que de la famille Boven (Chambovay) - papiers aussi de Sembrancher (Favre)</t>
  </si>
  <si>
    <t xml:space="preserve">12.08.1758</t>
  </si>
  <si>
    <t xml:space="preserve">04.06.1885</t>
  </si>
  <si>
    <t xml:space="preserve">SAUVAIN</t>
  </si>
  <si>
    <t xml:space="preserve">Exemple de projets touristiques des années 60 qui n'ont pas vu le jour mais qui retracent l'état d'esprit "des belles années"</t>
  </si>
  <si>
    <t xml:space="preserve">SEMBRANCHER</t>
  </si>
  <si>
    <t xml:space="preserve">Commune</t>
  </si>
  <si>
    <t xml:space="preserve">Recensement 1829 et 1846</t>
  </si>
  <si>
    <t xml:space="preserve">00.00.1829</t>
  </si>
  <si>
    <t xml:space="preserve">00.00.1846</t>
  </si>
  <si>
    <t xml:space="preserve">Coupure de presse sur la commune</t>
  </si>
  <si>
    <t xml:space="preserve">SENN</t>
  </si>
  <si>
    <t xml:space="preserve">Denise</t>
  </si>
  <si>
    <t xml:space="preserve">Concerne Maurice-Eugène Filliez - ses Réflexions</t>
  </si>
  <si>
    <t xml:space="preserve">01.12.1841</t>
  </si>
  <si>
    <t xml:space="preserve">SERVICE HYDRANT</t>
  </si>
  <si>
    <t xml:space="preserve">002</t>
  </si>
  <si>
    <t xml:space="preserve">protocole - eau potable. Carte</t>
  </si>
  <si>
    <t xml:space="preserve">SOCIETE CANTONALE DE TIR</t>
  </si>
  <si>
    <t xml:space="preserve">Société cantonale</t>
  </si>
  <si>
    <t xml:space="preserve">Projets et statuts des sociétés cantonale et fédérale de tir</t>
  </si>
  <si>
    <t xml:space="preserve">SPAGNOLI</t>
  </si>
  <si>
    <t xml:space="preserve">031</t>
  </si>
  <si>
    <t xml:space="preserve">projets de chemins de fer au début du siècle</t>
  </si>
  <si>
    <t xml:space="preserve">23.12.1872</t>
  </si>
  <si>
    <t xml:space="preserve">STETTLER</t>
  </si>
  <si>
    <t xml:space="preserve">divers papiers achats-ventes (1738-1845) impliquant entre autre la famille Gailland du Châble</t>
  </si>
  <si>
    <t xml:space="preserve">07.12.1738</t>
  </si>
  <si>
    <t xml:space="preserve">07.07.1845</t>
  </si>
  <si>
    <t xml:space="preserve">SURVEILLANCE DE L'ENTREMONT</t>
  </si>
  <si>
    <t xml:space="preserve">Surveillance d'Entremont</t>
  </si>
  <si>
    <t xml:space="preserve">12.07.1825</t>
  </si>
  <si>
    <t xml:space="preserve">TARAMARCAZ</t>
  </si>
  <si>
    <t xml:space="preserve">Bernadette</t>
  </si>
  <si>
    <t xml:space="preserve">144</t>
  </si>
  <si>
    <t xml:space="preserve">Laiterie de Sembrancher (Louis Bruchez) - Industrie du lait</t>
  </si>
  <si>
    <t xml:space="preserve">TERRETTAZ</t>
  </si>
  <si>
    <t xml:space="preserve">donné par Léa Terrettaz - 1 boîte - 1 cadre - 1 photo</t>
  </si>
  <si>
    <t xml:space="preserve">THETAZ</t>
  </si>
  <si>
    <t xml:space="preserve">Maurice et Hélène</t>
  </si>
  <si>
    <t xml:space="preserve">Les Arlaches</t>
  </si>
  <si>
    <t xml:space="preserve">045</t>
  </si>
  <si>
    <t xml:space="preserve">achats et ventes (Arlaches)</t>
  </si>
  <si>
    <t xml:space="preserve">09.05.1894</t>
  </si>
  <si>
    <t xml:space="preserve">TISSIERES</t>
  </si>
  <si>
    <t xml:space="preserve">Charly</t>
  </si>
  <si>
    <t xml:space="preserve">articles de journaux sur le val Ferret et l'Entremont - Mai de Praz-de-Fort</t>
  </si>
  <si>
    <t xml:space="preserve">042</t>
  </si>
  <si>
    <t xml:space="preserve">mine du Mont Chemin - relevés</t>
  </si>
  <si>
    <t xml:space="preserve">TORELLO</t>
  </si>
  <si>
    <t xml:space="preserve">Anita</t>
  </si>
  <si>
    <t xml:space="preserve">Images de classes</t>
  </si>
  <si>
    <t xml:space="preserve">TROILLET</t>
  </si>
  <si>
    <t xml:space="preserve">Anne</t>
  </si>
  <si>
    <t xml:space="preserve">famille Brouchoud</t>
  </si>
  <si>
    <t xml:space="preserve">17.12.1748</t>
  </si>
  <si>
    <t xml:space="preserve">achats-ventes famille Pierre-Joseph Michaud 1834-1897 (Bagnes-Sembrancher)</t>
  </si>
  <si>
    <t xml:space="preserve">27.07.1834</t>
  </si>
  <si>
    <t xml:space="preserve">20.05.1897</t>
  </si>
  <si>
    <t xml:space="preserve">Photocopies de photos de Maurice Troillet</t>
  </si>
  <si>
    <t xml:space="preserve">consortage d'un alpage (1748) parchemin</t>
  </si>
  <si>
    <t xml:space="preserve">JCF, Christine Payot</t>
  </si>
  <si>
    <t xml:space="preserve">TROILLET-BOVEN</t>
  </si>
  <si>
    <t xml:space="preserve">fondation de la Grande Ecole de Bagnes - tous ses articles du Nouvelliste - notes sur le rédemptoriste François Masson - papiers concernant la famille Brouchoud</t>
  </si>
  <si>
    <t xml:space="preserve">06.04.1764</t>
  </si>
  <si>
    <t xml:space="preserve">00.00.1971</t>
  </si>
  <si>
    <t xml:space="preserve">TROILLET-HAINARD-BRETZ</t>
  </si>
  <si>
    <t xml:space="preserve">146</t>
  </si>
  <si>
    <t xml:space="preserve">Papiers de Jean-Hubert Troillet, dont une branche part à Orsières</t>
  </si>
  <si>
    <t xml:space="preserve">28.05.1765</t>
  </si>
  <si>
    <t xml:space="preserve">18.03.1883</t>
  </si>
  <si>
    <t xml:space="preserve">VALAISANS DU MONDE</t>
  </si>
  <si>
    <t xml:space="preserve">049</t>
  </si>
  <si>
    <t xml:space="preserve">articles de journaux - articles de journaux sur Mishicott (dans classeur à côté de 49)</t>
  </si>
  <si>
    <t xml:space="preserve">060</t>
  </si>
  <si>
    <t xml:space="preserve">correspondance</t>
  </si>
  <si>
    <t xml:space="preserve">VAUDAN</t>
  </si>
  <si>
    <t xml:space="preserve">Elise</t>
  </si>
  <si>
    <t xml:space="preserve">documents sur la débâcle - achats-ventes de Joseph-Frédéric Chappot de Martigny-Bourg - actes de Pierre Gard, notaire de St-Maurice - papiers d'Agustin Farquet, émigré au Brésil en 1819 - vie de Pierre-Joseph Jacquemin, notaire du Châble, en exil à Vallorcine</t>
  </si>
  <si>
    <t xml:space="preserve">00.00.1698</t>
  </si>
  <si>
    <t xml:space="preserve">00.05.1856</t>
  </si>
  <si>
    <t xml:space="preserve">Promesse de mariage. Achats-ventes - 1850-1978 - photographies et cartes postales</t>
  </si>
  <si>
    <t xml:space="preserve">21.05.1850</t>
  </si>
  <si>
    <t xml:space="preserve">Chansons à: Chantons au coeur des monts (français et patois) - Le berger du Val de Bagnes</t>
  </si>
  <si>
    <t xml:space="preserve">Régis</t>
  </si>
  <si>
    <t xml:space="preserve">tutelle - achats-ventes (Bagnes-Sembrancher) 1812-1937</t>
  </si>
  <si>
    <t xml:space="preserve">17.06.1812</t>
  </si>
  <si>
    <t xml:space="preserve">VERNAY</t>
  </si>
  <si>
    <t xml:space="preserve">Ferdinand</t>
  </si>
  <si>
    <t xml:space="preserve">tourisme, travail dans les hôtels</t>
  </si>
  <si>
    <t xml:space="preserve">VERSEGERES</t>
  </si>
  <si>
    <t xml:space="preserve">cahier des protocoles de la section de Versegères et Prarrayer</t>
  </si>
  <si>
    <t xml:space="preserve">00.00.1850</t>
  </si>
  <si>
    <t xml:space="preserve">VOEFFRAY</t>
  </si>
  <si>
    <t xml:space="preserve">Michel</t>
  </si>
  <si>
    <t xml:space="preserve">Vernayaz</t>
  </si>
  <si>
    <t xml:space="preserve">Commentaires d'ouvrages</t>
  </si>
  <si>
    <t xml:space="preserve">VOUTAZ</t>
  </si>
  <si>
    <t xml:space="preserve">Angèle</t>
  </si>
  <si>
    <t xml:space="preserve">055</t>
  </si>
  <si>
    <t xml:space="preserve">achats-ventes (Sembrancher)</t>
  </si>
  <si>
    <t xml:space="preserve">04.07.1627</t>
  </si>
  <si>
    <t xml:space="preserve">02.07.1804</t>
  </si>
  <si>
    <t xml:space="preserve">Etienne-Joseph</t>
  </si>
  <si>
    <t xml:space="preserve">Minutes de notaire</t>
  </si>
  <si>
    <t xml:space="preserve">généalogie des Voutaz</t>
  </si>
  <si>
    <t xml:space="preserve">VOUTAZ-PUIPPE</t>
  </si>
  <si>
    <t xml:space="preserve">parchemins 1660-1748 achats-ventes (Sembrancher)</t>
  </si>
  <si>
    <t xml:space="preserve">27.09.1660</t>
  </si>
  <si>
    <t xml:space="preserve">20.01.1748</t>
  </si>
  <si>
    <t xml:space="preserve">VOUTAZ-RIBORDY</t>
  </si>
  <si>
    <t xml:space="preserve">carnets de chants et poésies</t>
  </si>
  <si>
    <t xml:space="preserve">Marie 1</t>
  </si>
  <si>
    <t xml:space="preserve">Lettre du Dr Carron à sa famile pendant son séjour à Paris  - cartes postales étrangères - livres d'école et religieux</t>
  </si>
  <si>
    <t xml:space="preserve">Marie 3</t>
  </si>
  <si>
    <t xml:space="preserve">Ventes-achats famille François Carron (?)</t>
  </si>
  <si>
    <t xml:space="preserve">08.02.1842</t>
  </si>
  <si>
    <t xml:space="preserve">08.03.1855</t>
  </si>
  <si>
    <t xml:space="preserve">092</t>
  </si>
  <si>
    <t xml:space="preserve">actes de ventes 1809-1918 (La Montoz) - fabrication du savon - détail construction d' un raccard</t>
  </si>
  <si>
    <t xml:space="preserve">dépouillé</t>
  </si>
  <si>
    <t xml:space="preserve">tutelle Jean-Michel Michellod - achats-ventes (Salvan-Bagnes-Broccard-Saxon) - dossier Joseph Cretton et Jean-Joseph Maret et Charles Boven vs Jean-François Gailland (Grande Ecole) -actes notariés</t>
  </si>
  <si>
    <t xml:space="preserve">Tribunal</t>
  </si>
  <si>
    <t xml:space="preserve">tutelles - testement - achats-ventes 1784-1903- émigration</t>
  </si>
  <si>
    <t xml:space="preserve">Achats-ventes</t>
  </si>
  <si>
    <t xml:space="preserve">France-Verbier</t>
  </si>
  <si>
    <t xml:space="preserve">Canada ê Versegères</t>
  </si>
  <si>
    <t xml:space="preserve">Achille 2</t>
  </si>
  <si>
    <t xml:space="preserve">001, 002</t>
  </si>
  <si>
    <t xml:space="preserve">achats-ventes 1849-1911 - partage</t>
  </si>
  <si>
    <t xml:space="preserve">19.05.1839</t>
  </si>
  <si>
    <t xml:space="preserve">Léa</t>
  </si>
  <si>
    <t xml:space="preserve">003, 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70" topLeftCell="A46" activePane="bottomLeft" state="split"/>
      <selection pane="topLeft" activeCell="A1" activeCellId="0" sqref="A1"/>
      <selection pane="bottomLeft" activeCell="C51" activeCellId="0" sqref="C5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0.85"/>
    <col collapsed="false" customWidth="true" hidden="false" outlineLevel="0" max="3" min="3" style="2" width="15.41"/>
    <col collapsed="false" customWidth="true" hidden="false" outlineLevel="0" max="4" min="4" style="2" width="5.71"/>
    <col collapsed="false" customWidth="true" hidden="false" outlineLevel="0" max="5" min="5" style="2" width="5.41"/>
    <col collapsed="false" customWidth="true" hidden="false" outlineLevel="0" max="6" min="6" style="2" width="5.13"/>
    <col collapsed="false" customWidth="true" hidden="false" outlineLevel="0" max="7" min="7" style="3" width="21.13"/>
    <col collapsed="false" customWidth="true" hidden="false" outlineLevel="0" max="8" min="8" style="2" width="27.85"/>
    <col collapsed="false" customWidth="true" hidden="false" outlineLevel="0" max="10" min="9" style="2" width="5.56"/>
    <col collapsed="false" customWidth="true" hidden="false" outlineLevel="0" max="11" min="11" style="2" width="4.56"/>
    <col collapsed="false" customWidth="true" hidden="false" outlineLevel="0" max="12" min="12" style="2" width="6.99"/>
    <col collapsed="false" customWidth="true" hidden="false" outlineLevel="0" max="14" min="13" style="4" width="11.13"/>
    <col collapsed="false" customWidth="true" hidden="false" outlineLevel="0" max="15" min="15" style="2" width="5.85"/>
    <col collapsed="false" customWidth="true" hidden="false" outlineLevel="0" max="16" min="16" style="2" width="6.7"/>
    <col collapsed="false" customWidth="true" hidden="false" outlineLevel="0" max="17" min="17" style="2" width="5.85"/>
    <col collapsed="false" customWidth="true" hidden="false" outlineLevel="0" max="18" min="18" style="2" width="6.7"/>
    <col collapsed="false" customWidth="true" hidden="false" outlineLevel="0" max="19" min="19" style="2" width="5.13"/>
    <col collapsed="false" customWidth="true" hidden="false" outlineLevel="0" max="20" min="20" style="2" width="5.41"/>
    <col collapsed="false" customWidth="true" hidden="false" outlineLevel="0" max="21" min="21" style="5" width="7.14"/>
    <col collapsed="false" customWidth="true" hidden="false" outlineLevel="0" max="22" min="22" style="2" width="5.41"/>
    <col collapsed="false" customWidth="true" hidden="false" outlineLevel="0" max="23" min="23" style="2" width="4.56"/>
    <col collapsed="false" customWidth="false" hidden="false" outlineLevel="0" max="257" min="24" style="2" width="11.42"/>
  </cols>
  <sheetData>
    <row r="1" s="7" customFormat="true" ht="15" hidden="false" customHeight="true" outlineLevel="0" collapsed="false">
      <c r="A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9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</row>
    <row r="2" s="14" customFormat="true" ht="15" hidden="false" customHeight="true" outlineLevel="0" collapsed="false">
      <c r="A2" s="10" t="s">
        <v>22</v>
      </c>
      <c r="B2" s="11"/>
      <c r="C2" s="11" t="s">
        <v>23</v>
      </c>
      <c r="D2" s="11"/>
      <c r="E2" s="11"/>
      <c r="F2" s="11" t="n">
        <v>1</v>
      </c>
      <c r="G2" s="12" t="s">
        <v>24</v>
      </c>
      <c r="H2" s="11" t="s">
        <v>25</v>
      </c>
      <c r="I2" s="11"/>
      <c r="J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5" hidden="false" customHeight="true" outlineLevel="0" collapsed="false">
      <c r="A3" s="10" t="s">
        <v>26</v>
      </c>
      <c r="B3" s="11" t="s">
        <v>27</v>
      </c>
      <c r="C3" s="11" t="s">
        <v>28</v>
      </c>
      <c r="D3" s="11" t="n">
        <v>1</v>
      </c>
      <c r="F3" s="11"/>
      <c r="G3" s="12" t="s">
        <v>29</v>
      </c>
      <c r="H3" s="11" t="s">
        <v>30</v>
      </c>
      <c r="I3" s="11" t="n">
        <v>1</v>
      </c>
      <c r="J3" s="11"/>
      <c r="K3" s="13"/>
      <c r="L3" s="13" t="n">
        <v>4</v>
      </c>
      <c r="M3" s="15" t="s">
        <v>31</v>
      </c>
      <c r="N3" s="15" t="s">
        <v>32</v>
      </c>
      <c r="O3" s="13" t="n">
        <v>38</v>
      </c>
      <c r="P3" s="13"/>
      <c r="Q3" s="13" t="n">
        <v>13</v>
      </c>
      <c r="R3" s="13" t="n">
        <v>4</v>
      </c>
      <c r="S3" s="13" t="n">
        <v>7</v>
      </c>
      <c r="U3" s="13" t="n">
        <f aca="false">SUM(O3:S3)</f>
        <v>62</v>
      </c>
      <c r="V3" s="13" t="s">
        <v>33</v>
      </c>
      <c r="W3" s="13" t="s">
        <v>23</v>
      </c>
    </row>
    <row r="4" customFormat="false" ht="15" hidden="false" customHeight="true" outlineLevel="0" collapsed="false">
      <c r="A4" s="10" t="s">
        <v>34</v>
      </c>
      <c r="B4" s="11" t="s">
        <v>35</v>
      </c>
      <c r="C4" s="11" t="s">
        <v>28</v>
      </c>
      <c r="D4" s="11" t="n">
        <v>1</v>
      </c>
      <c r="F4" s="11"/>
      <c r="G4" s="12" t="s">
        <v>36</v>
      </c>
      <c r="H4" s="11" t="s">
        <v>37</v>
      </c>
      <c r="I4" s="11" t="n">
        <v>1</v>
      </c>
      <c r="J4" s="11" t="n">
        <v>1</v>
      </c>
      <c r="K4" s="13"/>
      <c r="L4" s="13" t="n">
        <v>2</v>
      </c>
      <c r="M4" s="15" t="s">
        <v>38</v>
      </c>
      <c r="N4" s="16" t="n">
        <v>7914</v>
      </c>
      <c r="O4" s="13" t="n">
        <v>5</v>
      </c>
      <c r="P4" s="13"/>
      <c r="Q4" s="13"/>
      <c r="R4" s="13"/>
      <c r="S4" s="13" t="n">
        <v>4</v>
      </c>
      <c r="T4" s="13"/>
      <c r="U4" s="13" t="n">
        <f aca="false">SUM(O4:T4)</f>
        <v>9</v>
      </c>
      <c r="V4" s="13" t="s">
        <v>33</v>
      </c>
      <c r="W4" s="13" t="s">
        <v>23</v>
      </c>
    </row>
    <row r="5" customFormat="false" ht="15" hidden="false" customHeight="true" outlineLevel="0" collapsed="false">
      <c r="A5" s="10" t="s">
        <v>39</v>
      </c>
      <c r="B5" s="11" t="s">
        <v>40</v>
      </c>
      <c r="C5" s="13" t="s">
        <v>41</v>
      </c>
      <c r="D5" s="11" t="n">
        <v>1</v>
      </c>
      <c r="E5" s="11"/>
      <c r="G5" s="12" t="s">
        <v>42</v>
      </c>
      <c r="H5" s="11" t="s">
        <v>43</v>
      </c>
      <c r="I5" s="11" t="n">
        <v>1</v>
      </c>
      <c r="J5" s="11"/>
      <c r="K5" s="13"/>
      <c r="L5" s="13" t="n">
        <v>2</v>
      </c>
      <c r="M5" s="13" t="s">
        <v>44</v>
      </c>
      <c r="N5" s="13" t="s">
        <v>45</v>
      </c>
      <c r="O5" s="13" t="n">
        <v>100</v>
      </c>
      <c r="P5" s="13"/>
      <c r="Q5" s="13"/>
      <c r="R5" s="13"/>
      <c r="S5" s="13"/>
      <c r="T5" s="13"/>
      <c r="U5" s="13" t="n">
        <f aca="false">SUM(O5:T5)</f>
        <v>100</v>
      </c>
      <c r="V5" s="13" t="s">
        <v>33</v>
      </c>
      <c r="W5" s="13" t="s">
        <v>23</v>
      </c>
    </row>
    <row r="6" customFormat="false" ht="15" hidden="false" customHeight="true" outlineLevel="0" collapsed="false">
      <c r="A6" s="10" t="s">
        <v>39</v>
      </c>
      <c r="B6" s="11" t="s">
        <v>46</v>
      </c>
      <c r="C6" s="11" t="s">
        <v>28</v>
      </c>
      <c r="D6" s="11" t="n">
        <v>1</v>
      </c>
      <c r="F6" s="11"/>
      <c r="G6" s="12" t="s">
        <v>47</v>
      </c>
      <c r="H6" s="11" t="s">
        <v>48</v>
      </c>
      <c r="I6" s="11" t="n">
        <v>1</v>
      </c>
      <c r="J6" s="11"/>
      <c r="K6" s="13"/>
      <c r="L6" s="13" t="n">
        <v>1163</v>
      </c>
      <c r="M6" s="15" t="n">
        <v>8100</v>
      </c>
      <c r="N6" s="15" t="n">
        <v>29047</v>
      </c>
      <c r="O6" s="13" t="n">
        <v>1163</v>
      </c>
      <c r="P6" s="13"/>
      <c r="Q6" s="13"/>
      <c r="R6" s="13"/>
      <c r="S6" s="13"/>
      <c r="T6" s="13"/>
      <c r="U6" s="13" t="n">
        <f aca="false">SUM(O6:T6)</f>
        <v>1163</v>
      </c>
      <c r="V6" s="13" t="s">
        <v>33</v>
      </c>
      <c r="W6" s="13" t="s">
        <v>23</v>
      </c>
    </row>
    <row r="7" customFormat="false" ht="15" hidden="false" customHeight="true" outlineLevel="0" collapsed="false">
      <c r="A7" s="10" t="s">
        <v>49</v>
      </c>
      <c r="B7" s="11" t="s">
        <v>50</v>
      </c>
      <c r="C7" s="13" t="s">
        <v>23</v>
      </c>
      <c r="D7" s="11" t="n">
        <v>1</v>
      </c>
      <c r="E7" s="11"/>
      <c r="F7" s="11"/>
      <c r="G7" s="12" t="s">
        <v>51</v>
      </c>
      <c r="H7" s="11" t="s">
        <v>52</v>
      </c>
      <c r="I7" s="11" t="n">
        <v>1</v>
      </c>
      <c r="J7" s="11"/>
      <c r="K7" s="13"/>
      <c r="L7" s="13" t="n">
        <v>1</v>
      </c>
      <c r="M7" s="16" t="s">
        <v>53</v>
      </c>
      <c r="N7" s="15" t="n">
        <v>16041</v>
      </c>
      <c r="O7" s="13"/>
      <c r="P7" s="13"/>
      <c r="Q7" s="13"/>
      <c r="R7" s="13"/>
      <c r="S7" s="13" t="n">
        <v>3</v>
      </c>
      <c r="T7" s="13"/>
      <c r="U7" s="13" t="n">
        <f aca="false">SUM(O7:T7)</f>
        <v>3</v>
      </c>
      <c r="V7" s="13" t="s">
        <v>33</v>
      </c>
      <c r="W7" s="13" t="s">
        <v>23</v>
      </c>
    </row>
    <row r="8" customFormat="false" ht="15" hidden="false" customHeight="true" outlineLevel="0" collapsed="false">
      <c r="A8" s="10" t="s">
        <v>54</v>
      </c>
      <c r="B8" s="11"/>
      <c r="C8" s="11"/>
      <c r="D8" s="11" t="n">
        <v>1</v>
      </c>
      <c r="F8" s="11"/>
      <c r="G8" s="12" t="s">
        <v>55</v>
      </c>
      <c r="H8" s="11" t="s">
        <v>56</v>
      </c>
      <c r="I8" s="11" t="n">
        <v>1</v>
      </c>
      <c r="J8" s="11"/>
      <c r="K8" s="13"/>
      <c r="L8" s="13" t="n">
        <v>4</v>
      </c>
      <c r="M8" s="13" t="s">
        <v>57</v>
      </c>
      <c r="N8" s="15" t="n">
        <v>36525</v>
      </c>
      <c r="O8" s="13" t="n">
        <v>1</v>
      </c>
      <c r="P8" s="13"/>
      <c r="Q8" s="13" t="n">
        <v>16</v>
      </c>
      <c r="R8" s="13" t="n">
        <v>2</v>
      </c>
      <c r="S8" s="13" t="n">
        <v>3</v>
      </c>
      <c r="T8" s="13" t="n">
        <v>22</v>
      </c>
      <c r="U8" s="13" t="n">
        <f aca="false">SUM(O8:T8)</f>
        <v>44</v>
      </c>
      <c r="V8" s="13" t="s">
        <v>33</v>
      </c>
      <c r="W8" s="13" t="s">
        <v>23</v>
      </c>
    </row>
    <row r="9" customFormat="false" ht="15" hidden="false" customHeight="true" outlineLevel="0" collapsed="false">
      <c r="A9" s="10" t="s">
        <v>58</v>
      </c>
      <c r="B9" s="11" t="s">
        <v>59</v>
      </c>
      <c r="C9" s="11" t="s">
        <v>60</v>
      </c>
      <c r="D9" s="11" t="n">
        <v>1</v>
      </c>
      <c r="F9" s="11"/>
      <c r="G9" s="12" t="s">
        <v>61</v>
      </c>
      <c r="H9" s="11" t="s">
        <v>62</v>
      </c>
      <c r="I9" s="11"/>
      <c r="J9" s="11" t="n">
        <v>1</v>
      </c>
      <c r="K9" s="13"/>
      <c r="L9" s="13"/>
      <c r="M9" s="13" t="s">
        <v>63</v>
      </c>
      <c r="N9" s="13" t="s">
        <v>64</v>
      </c>
      <c r="O9" s="13" t="n">
        <v>3</v>
      </c>
      <c r="P9" s="13"/>
      <c r="Q9" s="13"/>
      <c r="R9" s="13"/>
      <c r="S9" s="13"/>
      <c r="T9" s="13"/>
      <c r="U9" s="13" t="n">
        <f aca="false">SUM(O9:T9)</f>
        <v>3</v>
      </c>
      <c r="V9" s="13" t="s">
        <v>65</v>
      </c>
      <c r="W9" s="13" t="s">
        <v>66</v>
      </c>
    </row>
    <row r="10" customFormat="false" ht="15" hidden="false" customHeight="true" outlineLevel="0" collapsed="false">
      <c r="A10" s="10" t="s">
        <v>67</v>
      </c>
      <c r="B10" s="11"/>
      <c r="C10" s="11" t="s">
        <v>60</v>
      </c>
      <c r="D10" s="11"/>
      <c r="F10" s="11" t="n">
        <v>1</v>
      </c>
      <c r="G10" s="12" t="s">
        <v>68</v>
      </c>
      <c r="H10" s="11" t="s">
        <v>69</v>
      </c>
      <c r="I10" s="11"/>
      <c r="J10" s="11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n">
        <f aca="false">SUM(O10:T10)</f>
        <v>0</v>
      </c>
      <c r="V10" s="13"/>
      <c r="W10" s="13"/>
    </row>
    <row r="11" customFormat="false" ht="15" hidden="false" customHeight="true" outlineLevel="0" collapsed="false">
      <c r="A11" s="10" t="s">
        <v>70</v>
      </c>
      <c r="B11" s="11" t="n">
        <v>1</v>
      </c>
      <c r="C11" s="11"/>
      <c r="D11" s="11"/>
      <c r="E11" s="11"/>
      <c r="F11" s="11" t="n">
        <v>1</v>
      </c>
      <c r="G11" s="12"/>
      <c r="H11" s="11"/>
      <c r="I11" s="11" t="n">
        <v>1</v>
      </c>
      <c r="J11" s="11"/>
      <c r="K11" s="13"/>
      <c r="L11" s="13"/>
      <c r="M11" s="13" t="s">
        <v>71</v>
      </c>
      <c r="N11" s="13" t="s">
        <v>72</v>
      </c>
      <c r="O11" s="13" t="n">
        <v>9</v>
      </c>
      <c r="P11" s="13"/>
      <c r="Q11" s="13"/>
      <c r="R11" s="13"/>
      <c r="S11" s="13"/>
      <c r="T11" s="13"/>
      <c r="U11" s="13" t="n">
        <f aca="false">SUM(O11:T11)</f>
        <v>9</v>
      </c>
      <c r="V11" s="13"/>
      <c r="W11" s="13"/>
    </row>
    <row r="12" customFormat="false" ht="15" hidden="false" customHeight="true" outlineLevel="0" collapsed="false">
      <c r="A12" s="10" t="s">
        <v>70</v>
      </c>
      <c r="B12" s="11" t="n">
        <v>2</v>
      </c>
      <c r="C12" s="11"/>
      <c r="D12" s="11"/>
      <c r="E12" s="11"/>
      <c r="F12" s="11" t="n">
        <v>1</v>
      </c>
      <c r="G12" s="12" t="s">
        <v>73</v>
      </c>
      <c r="H12" s="11"/>
      <c r="I12" s="11" t="n">
        <v>1</v>
      </c>
      <c r="J12" s="11"/>
      <c r="K12" s="13"/>
      <c r="L12" s="13"/>
      <c r="M12" s="13" t="s">
        <v>74</v>
      </c>
      <c r="N12" s="13" t="s">
        <v>75</v>
      </c>
      <c r="O12" s="13" t="n">
        <v>5</v>
      </c>
      <c r="P12" s="13"/>
      <c r="Q12" s="13"/>
      <c r="R12" s="13"/>
      <c r="S12" s="13"/>
      <c r="T12" s="13"/>
      <c r="U12" s="13" t="n">
        <f aca="false">SUM(O12:T12)</f>
        <v>5</v>
      </c>
      <c r="V12" s="13"/>
      <c r="W12" s="13"/>
    </row>
    <row r="13" customFormat="false" ht="15" hidden="false" customHeight="true" outlineLevel="0" collapsed="false">
      <c r="A13" s="10" t="s">
        <v>70</v>
      </c>
      <c r="B13" s="11" t="n">
        <v>3</v>
      </c>
      <c r="C13" s="11"/>
      <c r="D13" s="11"/>
      <c r="E13" s="11"/>
      <c r="F13" s="11" t="n">
        <v>1</v>
      </c>
      <c r="G13" s="12" t="s">
        <v>76</v>
      </c>
      <c r="H13" s="11" t="s">
        <v>77</v>
      </c>
      <c r="I13" s="11" t="n">
        <v>1</v>
      </c>
      <c r="J13" s="11"/>
      <c r="K13" s="13"/>
      <c r="L13" s="13"/>
      <c r="M13" s="13" t="s">
        <v>78</v>
      </c>
      <c r="N13" s="13" t="s">
        <v>79</v>
      </c>
      <c r="O13" s="13" t="n">
        <v>1</v>
      </c>
      <c r="P13" s="13"/>
      <c r="Q13" s="13"/>
      <c r="R13" s="13"/>
      <c r="S13" s="13"/>
      <c r="T13" s="13"/>
      <c r="U13" s="13" t="n">
        <f aca="false">SUM(O13:T13)</f>
        <v>1</v>
      </c>
      <c r="V13" s="13"/>
      <c r="W13" s="13" t="s">
        <v>23</v>
      </c>
    </row>
    <row r="14" customFormat="false" ht="15" hidden="false" customHeight="true" outlineLevel="0" collapsed="false">
      <c r="A14" s="10" t="s">
        <v>70</v>
      </c>
      <c r="B14" s="11" t="n">
        <v>4</v>
      </c>
      <c r="C14" s="11"/>
      <c r="D14" s="11"/>
      <c r="E14" s="11"/>
      <c r="F14" s="11" t="n">
        <v>1</v>
      </c>
      <c r="G14" s="12" t="s">
        <v>24</v>
      </c>
      <c r="H14" s="11" t="s">
        <v>80</v>
      </c>
      <c r="I14" s="11" t="n">
        <v>1</v>
      </c>
      <c r="J14" s="11"/>
      <c r="K14" s="13"/>
      <c r="L14" s="13"/>
      <c r="M14" s="13"/>
      <c r="N14" s="13"/>
      <c r="O14" s="13"/>
      <c r="P14" s="13"/>
      <c r="Q14" s="13" t="n">
        <v>7</v>
      </c>
      <c r="R14" s="13" t="n">
        <v>8</v>
      </c>
      <c r="S14" s="13"/>
      <c r="T14" s="13" t="n">
        <v>5</v>
      </c>
      <c r="U14" s="13" t="n">
        <f aca="false">SUM(O14:T14)</f>
        <v>20</v>
      </c>
      <c r="V14" s="13"/>
      <c r="W14" s="13"/>
    </row>
    <row r="15" customFormat="false" ht="15" hidden="false" customHeight="true" outlineLevel="0" collapsed="false">
      <c r="A15" s="10" t="s">
        <v>70</v>
      </c>
      <c r="B15" s="11" t="n">
        <v>5</v>
      </c>
      <c r="C15" s="11"/>
      <c r="D15" s="11"/>
      <c r="E15" s="11"/>
      <c r="F15" s="11" t="n">
        <v>1</v>
      </c>
      <c r="G15" s="12" t="s">
        <v>24</v>
      </c>
      <c r="H15" s="11" t="s">
        <v>81</v>
      </c>
      <c r="I15" s="11"/>
      <c r="J15" s="11" t="n">
        <v>1</v>
      </c>
      <c r="K15" s="13"/>
      <c r="L15" s="13" t="n">
        <v>1</v>
      </c>
      <c r="M15" s="13"/>
      <c r="N15" s="13"/>
      <c r="O15" s="13" t="n">
        <v>8</v>
      </c>
      <c r="P15" s="13"/>
      <c r="Q15" s="13"/>
      <c r="R15" s="13"/>
      <c r="S15" s="13"/>
      <c r="T15" s="13"/>
      <c r="U15" s="13" t="n">
        <f aca="false">SUM(O15:T15)</f>
        <v>8</v>
      </c>
      <c r="V15" s="13"/>
      <c r="W15" s="13" t="s">
        <v>23</v>
      </c>
    </row>
    <row r="16" customFormat="false" ht="15" hidden="false" customHeight="true" outlineLevel="0" collapsed="false">
      <c r="A16" s="10" t="s">
        <v>70</v>
      </c>
      <c r="B16" s="11" t="n">
        <v>6</v>
      </c>
      <c r="C16" s="11"/>
      <c r="D16" s="11"/>
      <c r="E16" s="11"/>
      <c r="F16" s="11" t="n">
        <v>1</v>
      </c>
      <c r="G16" s="12" t="s">
        <v>24</v>
      </c>
      <c r="H16" s="11"/>
      <c r="I16" s="11" t="n">
        <v>1</v>
      </c>
      <c r="J16" s="11" t="n">
        <v>1</v>
      </c>
      <c r="K16" s="13"/>
      <c r="L16" s="13" t="n">
        <v>1</v>
      </c>
      <c r="M16" s="13"/>
      <c r="N16" s="13"/>
      <c r="O16" s="13" t="n">
        <v>3</v>
      </c>
      <c r="P16" s="13"/>
      <c r="Q16" s="13"/>
      <c r="R16" s="13"/>
      <c r="S16" s="13"/>
      <c r="T16" s="13"/>
      <c r="U16" s="13" t="n">
        <f aca="false">SUM(O16:T16)</f>
        <v>3</v>
      </c>
      <c r="V16" s="13"/>
      <c r="W16" s="13"/>
    </row>
    <row r="17" customFormat="false" ht="15" hidden="false" customHeight="true" outlineLevel="0" collapsed="false">
      <c r="A17" s="10" t="s">
        <v>70</v>
      </c>
      <c r="B17" s="11" t="n">
        <v>8</v>
      </c>
      <c r="C17" s="11"/>
      <c r="D17" s="11"/>
      <c r="E17" s="11"/>
      <c r="F17" s="11" t="n">
        <v>1</v>
      </c>
      <c r="G17" s="12" t="s">
        <v>24</v>
      </c>
      <c r="H17" s="11"/>
      <c r="I17" s="11" t="n">
        <v>1</v>
      </c>
      <c r="J17" s="11"/>
      <c r="K17" s="13"/>
      <c r="L17" s="13"/>
      <c r="M17" s="13"/>
      <c r="N17" s="13"/>
      <c r="O17" s="13" t="n">
        <v>5</v>
      </c>
      <c r="P17" s="13"/>
      <c r="Q17" s="13"/>
      <c r="R17" s="13"/>
      <c r="S17" s="13"/>
      <c r="T17" s="13"/>
      <c r="U17" s="13" t="n">
        <f aca="false">SUM(O17:T17)</f>
        <v>5</v>
      </c>
      <c r="V17" s="13"/>
      <c r="W17" s="13"/>
    </row>
    <row r="18" customFormat="false" ht="15" hidden="false" customHeight="true" outlineLevel="0" collapsed="false">
      <c r="A18" s="10" t="s">
        <v>70</v>
      </c>
      <c r="B18" s="11" t="n">
        <v>9</v>
      </c>
      <c r="C18" s="11"/>
      <c r="D18" s="11"/>
      <c r="E18" s="11"/>
      <c r="F18" s="11" t="n">
        <v>1</v>
      </c>
      <c r="G18" s="12" t="s">
        <v>24</v>
      </c>
      <c r="H18" s="11"/>
      <c r="I18" s="11" t="n">
        <v>1</v>
      </c>
      <c r="J18" s="11"/>
      <c r="K18" s="13"/>
      <c r="L18" s="13"/>
      <c r="M18" s="13"/>
      <c r="N18" s="13"/>
      <c r="O18" s="13" t="n">
        <v>10</v>
      </c>
      <c r="P18" s="13"/>
      <c r="Q18" s="13"/>
      <c r="R18" s="13"/>
      <c r="S18" s="13"/>
      <c r="T18" s="13"/>
      <c r="U18" s="13" t="n">
        <f aca="false">SUM(O18:T18)</f>
        <v>10</v>
      </c>
      <c r="V18" s="13"/>
      <c r="W18" s="13"/>
    </row>
    <row r="19" customFormat="false" ht="15" hidden="false" customHeight="true" outlineLevel="0" collapsed="false">
      <c r="A19" s="10" t="s">
        <v>70</v>
      </c>
      <c r="B19" s="11" t="n">
        <v>10</v>
      </c>
      <c r="C19" s="11"/>
      <c r="D19" s="11"/>
      <c r="E19" s="11"/>
      <c r="F19" s="11" t="n">
        <v>1</v>
      </c>
      <c r="G19" s="12" t="s">
        <v>24</v>
      </c>
      <c r="H19" s="11"/>
      <c r="I19" s="11" t="n">
        <v>1</v>
      </c>
      <c r="J19" s="11" t="n">
        <v>1</v>
      </c>
      <c r="K19" s="13"/>
      <c r="L19" s="13"/>
      <c r="M19" s="13"/>
      <c r="N19" s="13"/>
      <c r="O19" s="13" t="n">
        <v>7</v>
      </c>
      <c r="P19" s="13" t="n">
        <v>1</v>
      </c>
      <c r="Q19" s="13"/>
      <c r="R19" s="13" t="n">
        <v>2</v>
      </c>
      <c r="S19" s="13"/>
      <c r="T19" s="13"/>
      <c r="U19" s="13" t="n">
        <f aca="false">SUM(O19:T19)</f>
        <v>10</v>
      </c>
      <c r="V19" s="13"/>
      <c r="W19" s="13"/>
    </row>
    <row r="20" customFormat="false" ht="15" hidden="false" customHeight="true" outlineLevel="0" collapsed="false">
      <c r="A20" s="10" t="s">
        <v>70</v>
      </c>
      <c r="B20" s="11" t="n">
        <v>11</v>
      </c>
      <c r="C20" s="11"/>
      <c r="D20" s="11" t="n">
        <v>1</v>
      </c>
      <c r="E20" s="11"/>
      <c r="F20" s="11"/>
      <c r="G20" s="12" t="s">
        <v>82</v>
      </c>
      <c r="H20" s="11" t="s">
        <v>83</v>
      </c>
      <c r="I20" s="11" t="n">
        <v>1</v>
      </c>
      <c r="J20" s="11"/>
      <c r="K20" s="13"/>
      <c r="L20" s="13"/>
      <c r="M20" s="13" t="s">
        <v>84</v>
      </c>
      <c r="N20" s="13" t="s">
        <v>85</v>
      </c>
      <c r="O20" s="13"/>
      <c r="P20" s="13"/>
      <c r="Q20" s="13"/>
      <c r="R20" s="13"/>
      <c r="S20" s="13" t="n">
        <v>16</v>
      </c>
      <c r="T20" s="13"/>
      <c r="U20" s="13" t="n">
        <v>16</v>
      </c>
      <c r="V20" s="13" t="s">
        <v>33</v>
      </c>
      <c r="W20" s="13" t="s">
        <v>86</v>
      </c>
    </row>
    <row r="21" customFormat="false" ht="15" hidden="false" customHeight="true" outlineLevel="0" collapsed="false">
      <c r="A21" s="10" t="s">
        <v>87</v>
      </c>
      <c r="B21" s="11" t="s">
        <v>88</v>
      </c>
      <c r="C21" s="11" t="s">
        <v>89</v>
      </c>
      <c r="D21" s="11"/>
      <c r="E21" s="11"/>
      <c r="F21" s="11" t="n">
        <v>1</v>
      </c>
      <c r="G21" s="12" t="s">
        <v>24</v>
      </c>
      <c r="H21" s="11" t="s">
        <v>90</v>
      </c>
      <c r="I21" s="11"/>
      <c r="J21" s="11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" hidden="false" customHeight="true" outlineLevel="0" collapsed="false">
      <c r="A22" s="10" t="s">
        <v>91</v>
      </c>
      <c r="B22" s="11"/>
      <c r="C22" s="11"/>
      <c r="D22" s="11"/>
      <c r="E22" s="11" t="n">
        <v>1</v>
      </c>
      <c r="F22" s="11"/>
      <c r="G22" s="12" t="s">
        <v>92</v>
      </c>
      <c r="H22" s="11" t="s">
        <v>93</v>
      </c>
      <c r="I22" s="11"/>
      <c r="J22" s="11"/>
      <c r="K22" s="13" t="n">
        <v>1</v>
      </c>
      <c r="L22" s="13" t="n">
        <v>4</v>
      </c>
      <c r="M22" s="13" t="s">
        <v>94</v>
      </c>
      <c r="N22" s="13" t="s">
        <v>95</v>
      </c>
      <c r="O22" s="13" t="n">
        <v>9</v>
      </c>
      <c r="P22" s="13"/>
      <c r="Q22" s="13"/>
      <c r="R22" s="13"/>
      <c r="S22" s="13"/>
      <c r="T22" s="13"/>
      <c r="U22" s="13" t="n">
        <f aca="false">SUM(O22:T22)</f>
        <v>9</v>
      </c>
      <c r="V22" s="13" t="s">
        <v>96</v>
      </c>
      <c r="W22" s="13" t="s">
        <v>23</v>
      </c>
    </row>
    <row r="23" customFormat="false" ht="15" hidden="false" customHeight="true" outlineLevel="0" collapsed="false">
      <c r="A23" s="10" t="s">
        <v>97</v>
      </c>
      <c r="B23" s="11"/>
      <c r="C23" s="11"/>
      <c r="D23" s="11" t="n">
        <v>1</v>
      </c>
      <c r="E23" s="11"/>
      <c r="F23" s="11"/>
      <c r="G23" s="12" t="s">
        <v>98</v>
      </c>
      <c r="H23" s="11" t="s">
        <v>99</v>
      </c>
      <c r="I23" s="11" t="n">
        <v>1</v>
      </c>
      <c r="J23" s="11"/>
      <c r="K23" s="13"/>
      <c r="L23" s="13"/>
      <c r="M23" s="13" t="s">
        <v>100</v>
      </c>
      <c r="N23" s="13" t="n">
        <v>9.1993</v>
      </c>
      <c r="O23" s="13"/>
      <c r="P23" s="13"/>
      <c r="Q23" s="13"/>
      <c r="R23" s="13" t="n">
        <v>61</v>
      </c>
      <c r="S23" s="13"/>
      <c r="T23" s="13"/>
      <c r="U23" s="13" t="n">
        <v>62</v>
      </c>
      <c r="V23" s="13" t="s">
        <v>33</v>
      </c>
      <c r="W23" s="13" t="s">
        <v>101</v>
      </c>
    </row>
    <row r="24" customFormat="false" ht="15" hidden="false" customHeight="true" outlineLevel="0" collapsed="false">
      <c r="A24" s="10" t="s">
        <v>102</v>
      </c>
      <c r="B24" s="11"/>
      <c r="C24" s="11" t="s">
        <v>23</v>
      </c>
      <c r="D24" s="11"/>
      <c r="E24" s="11"/>
      <c r="F24" s="11" t="n">
        <v>1</v>
      </c>
      <c r="G24" s="12" t="s">
        <v>103</v>
      </c>
      <c r="H24" s="11" t="s">
        <v>104</v>
      </c>
      <c r="I24" s="11"/>
      <c r="J24" s="11" t="n">
        <v>1</v>
      </c>
      <c r="K24" s="13"/>
      <c r="L24" s="13" t="n">
        <v>1</v>
      </c>
      <c r="M24" s="13"/>
      <c r="N24" s="15"/>
      <c r="O24" s="13"/>
      <c r="P24" s="13"/>
      <c r="Q24" s="13"/>
      <c r="R24" s="13"/>
      <c r="S24" s="13"/>
      <c r="T24" s="13"/>
      <c r="U24" s="13" t="n">
        <f aca="false">SUM(O24:T24)</f>
        <v>0</v>
      </c>
      <c r="V24" s="13"/>
      <c r="W24" s="13"/>
    </row>
    <row r="25" customFormat="false" ht="15" hidden="false" customHeight="true" outlineLevel="0" collapsed="false">
      <c r="A25" s="10" t="s">
        <v>102</v>
      </c>
      <c r="B25" s="11"/>
      <c r="C25" s="11"/>
      <c r="D25" s="11"/>
      <c r="E25" s="11"/>
      <c r="F25" s="11"/>
      <c r="G25" s="12"/>
      <c r="H25" s="11" t="s">
        <v>105</v>
      </c>
      <c r="I25" s="11"/>
      <c r="J25" s="11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 t="n">
        <f aca="false">SUM(O25:T25)</f>
        <v>0</v>
      </c>
      <c r="V25" s="13"/>
      <c r="W25" s="13"/>
    </row>
    <row r="26" customFormat="false" ht="15" hidden="false" customHeight="true" outlineLevel="0" collapsed="false">
      <c r="A26" s="10" t="s">
        <v>106</v>
      </c>
      <c r="B26" s="11" t="s">
        <v>107</v>
      </c>
      <c r="C26" s="11" t="s">
        <v>108</v>
      </c>
      <c r="D26" s="11" t="n">
        <v>1</v>
      </c>
      <c r="E26" s="11"/>
      <c r="F26" s="11"/>
      <c r="G26" s="12" t="s">
        <v>109</v>
      </c>
      <c r="H26" s="11" t="s">
        <v>110</v>
      </c>
      <c r="I26" s="11" t="n">
        <v>1</v>
      </c>
      <c r="J26" s="11"/>
      <c r="K26" s="13"/>
      <c r="L26" s="13" t="n">
        <v>2</v>
      </c>
      <c r="M26" s="13" t="s">
        <v>57</v>
      </c>
      <c r="N26" s="15" t="n">
        <v>36525</v>
      </c>
      <c r="O26" s="13"/>
      <c r="P26" s="13"/>
      <c r="Q26" s="13"/>
      <c r="R26" s="13"/>
      <c r="S26" s="13" t="n">
        <v>2</v>
      </c>
      <c r="T26" s="13"/>
      <c r="U26" s="13" t="n">
        <f aca="false">SUM(O26:T26)</f>
        <v>2</v>
      </c>
      <c r="V26" s="13" t="s">
        <v>33</v>
      </c>
      <c r="W26" s="13" t="s">
        <v>23</v>
      </c>
    </row>
    <row r="27" customFormat="false" ht="15" hidden="false" customHeight="true" outlineLevel="0" collapsed="false">
      <c r="A27" s="10" t="s">
        <v>106</v>
      </c>
      <c r="B27" s="11" t="s">
        <v>111</v>
      </c>
      <c r="C27" s="11" t="s">
        <v>28</v>
      </c>
      <c r="D27" s="11"/>
      <c r="E27" s="11" t="n">
        <v>1</v>
      </c>
      <c r="F27" s="11"/>
      <c r="G27" s="12" t="s">
        <v>112</v>
      </c>
      <c r="H27" s="11" t="s">
        <v>113</v>
      </c>
      <c r="I27" s="11"/>
      <c r="J27" s="11" t="n">
        <v>1</v>
      </c>
      <c r="K27" s="13"/>
      <c r="L27" s="13"/>
      <c r="M27" s="15" t="s">
        <v>114</v>
      </c>
      <c r="N27" s="15" t="n">
        <v>3082</v>
      </c>
      <c r="O27" s="13" t="n">
        <v>113</v>
      </c>
      <c r="P27" s="13" t="n">
        <v>1</v>
      </c>
      <c r="Q27" s="13"/>
      <c r="R27" s="13"/>
      <c r="S27" s="13"/>
      <c r="T27" s="13"/>
      <c r="U27" s="13" t="n">
        <f aca="false">SUM(O27:T27)</f>
        <v>114</v>
      </c>
      <c r="V27" s="13" t="s">
        <v>33</v>
      </c>
      <c r="W27" s="13" t="s">
        <v>23</v>
      </c>
    </row>
    <row r="28" customFormat="false" ht="15" hidden="false" customHeight="true" outlineLevel="0" collapsed="false">
      <c r="A28" s="10" t="s">
        <v>106</v>
      </c>
      <c r="B28" s="11" t="s">
        <v>115</v>
      </c>
      <c r="C28" s="11" t="s">
        <v>28</v>
      </c>
      <c r="D28" s="11" t="n">
        <v>1</v>
      </c>
      <c r="E28" s="11"/>
      <c r="F28" s="11"/>
      <c r="G28" s="12" t="s">
        <v>116</v>
      </c>
      <c r="H28" s="17" t="s">
        <v>117</v>
      </c>
      <c r="I28" s="11" t="n">
        <v>1</v>
      </c>
      <c r="J28" s="11"/>
      <c r="K28" s="13"/>
      <c r="L28" s="13" t="n">
        <v>11</v>
      </c>
      <c r="M28" s="13" t="s">
        <v>118</v>
      </c>
      <c r="N28" s="15" t="s">
        <v>119</v>
      </c>
      <c r="O28" s="13" t="n">
        <v>59</v>
      </c>
      <c r="P28" s="13"/>
      <c r="Q28" s="13"/>
      <c r="R28" s="13" t="n">
        <v>32</v>
      </c>
      <c r="S28" s="13" t="n">
        <v>26</v>
      </c>
      <c r="T28" s="13" t="n">
        <v>2</v>
      </c>
      <c r="U28" s="13" t="n">
        <f aca="false">SUM(O28:T28)</f>
        <v>119</v>
      </c>
      <c r="V28" s="13" t="s">
        <v>33</v>
      </c>
      <c r="W28" s="13" t="s">
        <v>23</v>
      </c>
    </row>
    <row r="29" customFormat="false" ht="15" hidden="false" customHeight="true" outlineLevel="0" collapsed="false">
      <c r="A29" s="10" t="s">
        <v>106</v>
      </c>
      <c r="B29" s="11" t="s">
        <v>120</v>
      </c>
      <c r="C29" s="11" t="s">
        <v>121</v>
      </c>
      <c r="D29" s="11"/>
      <c r="E29" s="11"/>
      <c r="F29" s="11" t="n">
        <v>1</v>
      </c>
      <c r="G29" s="12" t="s">
        <v>122</v>
      </c>
      <c r="H29" s="11" t="s">
        <v>123</v>
      </c>
      <c r="I29" s="11"/>
      <c r="J29" s="11" t="n">
        <v>1</v>
      </c>
      <c r="K29" s="13"/>
      <c r="L29" s="13"/>
      <c r="M29" s="13"/>
      <c r="N29" s="13"/>
      <c r="O29" s="13" t="n">
        <v>5</v>
      </c>
      <c r="P29" s="13"/>
      <c r="Q29" s="13"/>
      <c r="R29" s="13"/>
      <c r="S29" s="13"/>
      <c r="T29" s="13"/>
      <c r="U29" s="13" t="n">
        <f aca="false">SUM(O29:T29)</f>
        <v>5</v>
      </c>
      <c r="V29" s="13"/>
      <c r="W29" s="13"/>
    </row>
    <row r="30" customFormat="false" ht="15" hidden="false" customHeight="true" outlineLevel="0" collapsed="false">
      <c r="A30" s="10" t="s">
        <v>106</v>
      </c>
      <c r="B30" s="11" t="s">
        <v>124</v>
      </c>
      <c r="C30" s="11" t="s">
        <v>28</v>
      </c>
      <c r="D30" s="11"/>
      <c r="E30" s="11"/>
      <c r="F30" s="11" t="n">
        <v>1</v>
      </c>
      <c r="G30" s="12"/>
      <c r="H30" s="11" t="s">
        <v>125</v>
      </c>
      <c r="I30" s="11" t="n">
        <v>1</v>
      </c>
      <c r="J30" s="11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" hidden="false" customHeight="true" outlineLevel="0" collapsed="false">
      <c r="A31" s="10" t="s">
        <v>126</v>
      </c>
      <c r="B31" s="11" t="s">
        <v>127</v>
      </c>
      <c r="C31" s="11" t="s">
        <v>128</v>
      </c>
      <c r="D31" s="11" t="n">
        <v>1</v>
      </c>
      <c r="E31" s="11"/>
      <c r="F31" s="11"/>
      <c r="G31" s="12" t="s">
        <v>129</v>
      </c>
      <c r="H31" s="11" t="s">
        <v>130</v>
      </c>
      <c r="I31" s="11" t="n">
        <v>1</v>
      </c>
      <c r="J31" s="11" t="n">
        <v>1</v>
      </c>
      <c r="K31" s="13"/>
      <c r="L31" s="13"/>
      <c r="M31" s="13" t="s">
        <v>131</v>
      </c>
      <c r="N31" s="13" t="s">
        <v>132</v>
      </c>
      <c r="O31" s="13" t="n">
        <v>12</v>
      </c>
      <c r="P31" s="13" t="n">
        <v>2</v>
      </c>
      <c r="Q31" s="13" t="n">
        <v>24</v>
      </c>
      <c r="R31" s="13" t="n">
        <v>30</v>
      </c>
      <c r="S31" s="13"/>
      <c r="T31" s="13" t="n">
        <v>1</v>
      </c>
      <c r="U31" s="13" t="n">
        <f aca="false">SUM(O31:T31)</f>
        <v>69</v>
      </c>
      <c r="V31" s="13" t="s">
        <v>33</v>
      </c>
      <c r="W31" s="13" t="s">
        <v>133</v>
      </c>
    </row>
    <row r="32" customFormat="false" ht="15" hidden="false" customHeight="true" outlineLevel="0" collapsed="false">
      <c r="A32" s="10" t="s">
        <v>134</v>
      </c>
      <c r="B32" s="11" t="s">
        <v>135</v>
      </c>
      <c r="C32" s="11" t="s">
        <v>133</v>
      </c>
      <c r="D32" s="11" t="n">
        <v>1</v>
      </c>
      <c r="E32" s="11"/>
      <c r="F32" s="11"/>
      <c r="G32" s="12" t="s">
        <v>136</v>
      </c>
      <c r="H32" s="11" t="s">
        <v>137</v>
      </c>
      <c r="I32" s="11"/>
      <c r="J32" s="11" t="n">
        <v>1</v>
      </c>
      <c r="K32" s="13"/>
      <c r="L32" s="13" t="n">
        <v>3</v>
      </c>
      <c r="M32" s="13" t="s">
        <v>138</v>
      </c>
      <c r="N32" s="15" t="n">
        <v>13463</v>
      </c>
      <c r="O32" s="13" t="n">
        <v>13</v>
      </c>
      <c r="P32" s="13"/>
      <c r="Q32" s="13"/>
      <c r="R32" s="13"/>
      <c r="S32" s="13"/>
      <c r="T32" s="13"/>
      <c r="U32" s="13" t="n">
        <f aca="false">SUM(O32:T32)</f>
        <v>13</v>
      </c>
      <c r="V32" s="13" t="s">
        <v>33</v>
      </c>
      <c r="W32" s="13" t="s">
        <v>133</v>
      </c>
    </row>
    <row r="33" customFormat="false" ht="15" hidden="false" customHeight="true" outlineLevel="0" collapsed="false">
      <c r="A33" s="10" t="s">
        <v>139</v>
      </c>
      <c r="B33" s="11" t="s">
        <v>140</v>
      </c>
      <c r="C33" s="11" t="s">
        <v>141</v>
      </c>
      <c r="D33" s="11"/>
      <c r="E33" s="11" t="n">
        <v>1</v>
      </c>
      <c r="F33" s="11"/>
      <c r="G33" s="12" t="s">
        <v>142</v>
      </c>
      <c r="H33" s="11"/>
      <c r="I33" s="11" t="n">
        <v>1</v>
      </c>
      <c r="J33" s="11"/>
      <c r="K33" s="13"/>
      <c r="L33" s="13"/>
      <c r="M33" s="13" t="s">
        <v>143</v>
      </c>
      <c r="N33" s="13" t="s">
        <v>144</v>
      </c>
      <c r="O33" s="13" t="n">
        <v>13</v>
      </c>
      <c r="P33" s="13"/>
      <c r="Q33" s="13"/>
      <c r="R33" s="13"/>
      <c r="S33" s="13"/>
      <c r="T33" s="13"/>
      <c r="U33" s="13" t="n">
        <f aca="false">SUM(O33:T33)</f>
        <v>13</v>
      </c>
      <c r="V33" s="13" t="s">
        <v>145</v>
      </c>
      <c r="W33" s="13" t="s">
        <v>23</v>
      </c>
    </row>
    <row r="34" customFormat="false" ht="15" hidden="false" customHeight="true" outlineLevel="0" collapsed="false">
      <c r="A34" s="10" t="s">
        <v>146</v>
      </c>
      <c r="B34" s="11" t="s">
        <v>147</v>
      </c>
      <c r="C34" s="11"/>
      <c r="D34" s="11" t="n">
        <v>1</v>
      </c>
      <c r="E34" s="11"/>
      <c r="F34" s="11"/>
      <c r="G34" s="12" t="s">
        <v>148</v>
      </c>
      <c r="H34" s="11" t="s">
        <v>149</v>
      </c>
      <c r="I34" s="11" t="n">
        <v>1</v>
      </c>
      <c r="J34" s="11"/>
      <c r="K34" s="13"/>
      <c r="L34" s="13" t="n">
        <v>1</v>
      </c>
      <c r="M34" s="15" t="n">
        <v>4384</v>
      </c>
      <c r="N34" s="15" t="n">
        <v>26664</v>
      </c>
      <c r="O34" s="13"/>
      <c r="P34" s="13"/>
      <c r="Q34" s="13"/>
      <c r="R34" s="13" t="n">
        <v>17</v>
      </c>
      <c r="S34" s="13"/>
      <c r="T34" s="13"/>
      <c r="U34" s="13" t="n">
        <f aca="false">SUM(O34:T34)</f>
        <v>17</v>
      </c>
      <c r="V34" s="13" t="s">
        <v>145</v>
      </c>
      <c r="W34" s="13" t="s">
        <v>101</v>
      </c>
    </row>
    <row r="35" customFormat="false" ht="15" hidden="false" customHeight="true" outlineLevel="0" collapsed="false">
      <c r="A35" s="10" t="s">
        <v>146</v>
      </c>
      <c r="B35" s="11" t="s">
        <v>150</v>
      </c>
      <c r="C35" s="11" t="s">
        <v>151</v>
      </c>
      <c r="D35" s="11"/>
      <c r="E35" s="11" t="n">
        <v>1</v>
      </c>
      <c r="F35" s="11"/>
      <c r="G35" s="12" t="s">
        <v>142</v>
      </c>
      <c r="H35" s="11" t="s">
        <v>152</v>
      </c>
      <c r="I35" s="11"/>
      <c r="J35" s="11" t="n">
        <v>1</v>
      </c>
      <c r="K35" s="13"/>
      <c r="L35" s="13"/>
      <c r="M35" s="15" t="n">
        <v>9451</v>
      </c>
      <c r="N35" s="13" t="s">
        <v>153</v>
      </c>
      <c r="O35" s="13"/>
      <c r="P35" s="13"/>
      <c r="Q35" s="13"/>
      <c r="R35" s="13"/>
      <c r="S35" s="13"/>
      <c r="T35" s="13" t="n">
        <v>2</v>
      </c>
      <c r="U35" s="13" t="n">
        <f aca="false">SUM(O35:T35)</f>
        <v>2</v>
      </c>
      <c r="V35" s="13"/>
      <c r="W35" s="13"/>
    </row>
    <row r="36" customFormat="false" ht="15" hidden="false" customHeight="true" outlineLevel="0" collapsed="false">
      <c r="A36" s="10" t="s">
        <v>146</v>
      </c>
      <c r="B36" s="11" t="s">
        <v>154</v>
      </c>
      <c r="C36" s="11" t="s">
        <v>155</v>
      </c>
      <c r="D36" s="11"/>
      <c r="E36" s="11" t="n">
        <v>1</v>
      </c>
      <c r="F36" s="11"/>
      <c r="G36" s="12" t="s">
        <v>61</v>
      </c>
      <c r="H36" s="11" t="s">
        <v>156</v>
      </c>
      <c r="I36" s="11" t="n">
        <v>1</v>
      </c>
      <c r="J36" s="11"/>
      <c r="K36" s="13"/>
      <c r="L36" s="13"/>
      <c r="M36" s="13" t="s">
        <v>157</v>
      </c>
      <c r="N36" s="13" t="s">
        <v>158</v>
      </c>
      <c r="O36" s="13" t="n">
        <v>7</v>
      </c>
      <c r="P36" s="13"/>
      <c r="Q36" s="13"/>
      <c r="R36" s="13"/>
      <c r="S36" s="13"/>
      <c r="T36" s="13"/>
      <c r="U36" s="13" t="n">
        <f aca="false">SUM(O36:T36)</f>
        <v>7</v>
      </c>
      <c r="V36" s="13" t="s">
        <v>159</v>
      </c>
      <c r="W36" s="13" t="s">
        <v>23</v>
      </c>
    </row>
    <row r="37" customFormat="false" ht="15" hidden="false" customHeight="true" outlineLevel="0" collapsed="false">
      <c r="A37" s="10" t="s">
        <v>146</v>
      </c>
      <c r="B37" s="11" t="s">
        <v>160</v>
      </c>
      <c r="C37" s="11" t="s">
        <v>161</v>
      </c>
      <c r="D37" s="11"/>
      <c r="E37" s="11"/>
      <c r="F37" s="11" t="n">
        <v>1</v>
      </c>
      <c r="G37" s="12" t="s">
        <v>36</v>
      </c>
      <c r="H37" s="11" t="s">
        <v>162</v>
      </c>
      <c r="I37" s="11"/>
      <c r="J37" s="11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 t="n">
        <f aca="false">SUM(O37:T37)</f>
        <v>0</v>
      </c>
      <c r="V37" s="13"/>
      <c r="W37" s="13"/>
    </row>
    <row r="38" customFormat="false" ht="15" hidden="false" customHeight="true" outlineLevel="0" collapsed="false">
      <c r="A38" s="10" t="s">
        <v>146</v>
      </c>
      <c r="B38" s="11" t="s">
        <v>163</v>
      </c>
      <c r="C38" s="11" t="s">
        <v>108</v>
      </c>
      <c r="D38" s="11" t="n">
        <v>1</v>
      </c>
      <c r="E38" s="11"/>
      <c r="F38" s="11"/>
      <c r="G38" s="18" t="s">
        <v>164</v>
      </c>
      <c r="H38" s="11"/>
      <c r="I38" s="11"/>
      <c r="J38" s="11" t="n">
        <v>1</v>
      </c>
      <c r="K38" s="13"/>
      <c r="L38" s="13" t="n">
        <v>8</v>
      </c>
      <c r="M38" s="13" t="s">
        <v>165</v>
      </c>
      <c r="N38" s="13" t="s">
        <v>166</v>
      </c>
      <c r="O38" s="13" t="n">
        <v>1</v>
      </c>
      <c r="P38" s="13" t="n">
        <v>7</v>
      </c>
      <c r="Q38" s="13"/>
      <c r="R38" s="13"/>
      <c r="S38" s="13"/>
      <c r="T38" s="13"/>
      <c r="U38" s="13" t="n">
        <f aca="false">SUM(O38:T38)</f>
        <v>8</v>
      </c>
      <c r="V38" s="13" t="s">
        <v>167</v>
      </c>
      <c r="W38" s="13" t="s">
        <v>23</v>
      </c>
    </row>
    <row r="39" customFormat="false" ht="15" hidden="false" customHeight="true" outlineLevel="0" collapsed="false">
      <c r="A39" s="10" t="s">
        <v>146</v>
      </c>
      <c r="B39" s="11" t="s">
        <v>168</v>
      </c>
      <c r="C39" s="11" t="s">
        <v>151</v>
      </c>
      <c r="D39" s="11"/>
      <c r="E39" s="11" t="n">
        <v>1</v>
      </c>
      <c r="F39" s="11"/>
      <c r="G39" s="12" t="s">
        <v>169</v>
      </c>
      <c r="H39" s="11" t="s">
        <v>170</v>
      </c>
      <c r="I39" s="11" t="n">
        <v>1</v>
      </c>
      <c r="J39" s="11" t="n">
        <v>1</v>
      </c>
      <c r="K39" s="13"/>
      <c r="L39" s="13" t="n">
        <v>30</v>
      </c>
      <c r="M39" s="13" t="s">
        <v>171</v>
      </c>
      <c r="N39" s="13" t="s">
        <v>172</v>
      </c>
      <c r="O39" s="13" t="n">
        <v>75</v>
      </c>
      <c r="P39" s="13" t="n">
        <v>9</v>
      </c>
      <c r="Q39" s="13"/>
      <c r="R39" s="13"/>
      <c r="S39" s="13"/>
      <c r="T39" s="13"/>
      <c r="U39" s="13" t="n">
        <f aca="false">SUM(O39:T39)</f>
        <v>84</v>
      </c>
      <c r="V39" s="13" t="s">
        <v>65</v>
      </c>
      <c r="W39" s="13" t="s">
        <v>23</v>
      </c>
    </row>
    <row r="40" customFormat="false" ht="15" hidden="false" customHeight="true" outlineLevel="0" collapsed="false">
      <c r="A40" s="10" t="s">
        <v>146</v>
      </c>
      <c r="B40" s="11" t="s">
        <v>173</v>
      </c>
      <c r="C40" s="11" t="s">
        <v>151</v>
      </c>
      <c r="D40" s="11" t="n">
        <v>1</v>
      </c>
      <c r="E40" s="11"/>
      <c r="F40" s="11"/>
      <c r="G40" s="12" t="s">
        <v>174</v>
      </c>
      <c r="H40" s="11"/>
      <c r="I40" s="11"/>
      <c r="J40" s="11" t="n">
        <v>1</v>
      </c>
      <c r="K40" s="13"/>
      <c r="L40" s="13" t="n">
        <v>3</v>
      </c>
      <c r="M40" s="13" t="s">
        <v>175</v>
      </c>
      <c r="N40" s="13" t="s">
        <v>176</v>
      </c>
      <c r="O40" s="13" t="n">
        <v>11</v>
      </c>
      <c r="P40" s="13"/>
      <c r="Q40" s="13"/>
      <c r="R40" s="13"/>
      <c r="S40" s="13"/>
      <c r="T40" s="13"/>
      <c r="U40" s="13" t="n">
        <f aca="false">SUM(O41:T41)</f>
        <v>0</v>
      </c>
      <c r="V40" s="13" t="s">
        <v>33</v>
      </c>
      <c r="W40" s="13" t="s">
        <v>23</v>
      </c>
    </row>
    <row r="41" customFormat="false" ht="15" hidden="false" customHeight="true" outlineLevel="0" collapsed="false">
      <c r="A41" s="10" t="s">
        <v>146</v>
      </c>
      <c r="B41" s="11" t="s">
        <v>177</v>
      </c>
      <c r="C41" s="11" t="s">
        <v>178</v>
      </c>
      <c r="D41" s="11"/>
      <c r="E41" s="11" t="n">
        <v>1</v>
      </c>
      <c r="F41" s="11"/>
      <c r="G41" s="12" t="s">
        <v>174</v>
      </c>
      <c r="H41" s="11" t="s">
        <v>179</v>
      </c>
      <c r="I41" s="11"/>
      <c r="J41" s="11"/>
      <c r="K41" s="13" t="n">
        <v>1</v>
      </c>
      <c r="L41" s="13"/>
      <c r="M41" s="13"/>
      <c r="N41" s="13"/>
      <c r="O41" s="13"/>
      <c r="P41" s="13"/>
      <c r="Q41" s="13"/>
      <c r="R41" s="13"/>
      <c r="S41" s="13"/>
      <c r="T41" s="13"/>
      <c r="U41" s="13" t="n">
        <f aca="false">SUM(O42:T42)</f>
        <v>0</v>
      </c>
      <c r="V41" s="13"/>
      <c r="W41" s="13"/>
    </row>
    <row r="42" customFormat="false" ht="15" hidden="false" customHeight="true" outlineLevel="0" collapsed="false">
      <c r="A42" s="10" t="s">
        <v>146</v>
      </c>
      <c r="B42" s="11" t="s">
        <v>180</v>
      </c>
      <c r="C42" s="11" t="s">
        <v>28</v>
      </c>
      <c r="D42" s="11" t="n">
        <v>1</v>
      </c>
      <c r="E42" s="11"/>
      <c r="F42" s="11"/>
      <c r="G42" s="12" t="s">
        <v>181</v>
      </c>
      <c r="H42" s="11" t="s">
        <v>182</v>
      </c>
      <c r="I42" s="11"/>
      <c r="J42" s="11"/>
      <c r="K42" s="13" t="n">
        <v>1</v>
      </c>
      <c r="L42" s="13" t="n">
        <v>14</v>
      </c>
      <c r="M42" s="13" t="s">
        <v>183</v>
      </c>
      <c r="N42" s="15" t="n">
        <v>10726</v>
      </c>
      <c r="O42" s="13"/>
      <c r="P42" s="13"/>
      <c r="Q42" s="13"/>
      <c r="R42" s="13"/>
      <c r="S42" s="13"/>
      <c r="T42" s="13"/>
      <c r="U42" s="13" t="n">
        <f aca="false">SUM(O42:T42)</f>
        <v>0</v>
      </c>
      <c r="V42" s="13" t="s">
        <v>33</v>
      </c>
      <c r="W42" s="13" t="s">
        <v>23</v>
      </c>
    </row>
    <row r="43" customFormat="false" ht="15" hidden="false" customHeight="true" outlineLevel="0" collapsed="false">
      <c r="A43" s="10" t="s">
        <v>146</v>
      </c>
      <c r="B43" s="11"/>
      <c r="C43" s="11" t="s">
        <v>184</v>
      </c>
      <c r="D43" s="11" t="n">
        <v>1</v>
      </c>
      <c r="E43" s="11"/>
      <c r="F43" s="11"/>
      <c r="G43" s="12" t="s">
        <v>185</v>
      </c>
      <c r="H43" s="11" t="s">
        <v>186</v>
      </c>
      <c r="I43" s="11"/>
      <c r="J43" s="11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 t="n">
        <f aca="false">SUM(O43:T43)</f>
        <v>0</v>
      </c>
      <c r="V43" s="13"/>
      <c r="W43" s="13"/>
    </row>
    <row r="44" customFormat="false" ht="15" hidden="false" customHeight="true" outlineLevel="0" collapsed="false">
      <c r="A44" s="10" t="s">
        <v>146</v>
      </c>
      <c r="B44" s="11"/>
      <c r="C44" s="11" t="s">
        <v>187</v>
      </c>
      <c r="D44" s="11" t="n">
        <v>1</v>
      </c>
      <c r="E44" s="11"/>
      <c r="F44" s="11"/>
      <c r="G44" s="12" t="s">
        <v>185</v>
      </c>
      <c r="H44" s="11" t="s">
        <v>188</v>
      </c>
      <c r="I44" s="11"/>
      <c r="J44" s="11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 t="n">
        <f aca="false">SUM(O44:T44)</f>
        <v>0</v>
      </c>
      <c r="V44" s="13"/>
      <c r="W44" s="13"/>
    </row>
    <row r="45" customFormat="false" ht="15" hidden="false" customHeight="true" outlineLevel="0" collapsed="false">
      <c r="A45" s="10" t="s">
        <v>189</v>
      </c>
      <c r="B45" s="11"/>
      <c r="C45" s="11" t="s">
        <v>190</v>
      </c>
      <c r="D45" s="11" t="n">
        <v>1</v>
      </c>
      <c r="E45" s="11"/>
      <c r="F45" s="11"/>
      <c r="G45" s="12" t="s">
        <v>191</v>
      </c>
      <c r="H45" s="11" t="s">
        <v>192</v>
      </c>
      <c r="I45" s="11" t="n">
        <v>1</v>
      </c>
      <c r="J45" s="11"/>
      <c r="K45" s="13"/>
      <c r="L45" s="13"/>
      <c r="M45" s="13" t="s">
        <v>193</v>
      </c>
      <c r="N45" s="15" t="n">
        <v>21331</v>
      </c>
      <c r="O45" s="13" t="n">
        <v>35</v>
      </c>
      <c r="P45" s="13"/>
      <c r="Q45" s="13"/>
      <c r="R45" s="13"/>
      <c r="S45" s="13"/>
      <c r="T45" s="13"/>
      <c r="U45" s="13" t="n">
        <f aca="false">SUM(O45:T45)</f>
        <v>35</v>
      </c>
      <c r="V45" s="13" t="s">
        <v>33</v>
      </c>
      <c r="W45" s="13" t="s">
        <v>23</v>
      </c>
    </row>
    <row r="46" customFormat="false" ht="15" hidden="false" customHeight="true" outlineLevel="0" collapsed="false">
      <c r="A46" s="10" t="s">
        <v>194</v>
      </c>
      <c r="B46" s="11" t="s">
        <v>195</v>
      </c>
      <c r="C46" s="11" t="s">
        <v>196</v>
      </c>
      <c r="D46" s="11"/>
      <c r="E46" s="11"/>
      <c r="F46" s="11" t="n">
        <v>1</v>
      </c>
      <c r="G46" s="12" t="s">
        <v>197</v>
      </c>
      <c r="H46" s="11" t="s">
        <v>198</v>
      </c>
      <c r="I46" s="11"/>
      <c r="J46" s="11" t="n">
        <v>1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" hidden="false" customHeight="true" outlineLevel="0" collapsed="false">
      <c r="A47" s="10" t="s">
        <v>194</v>
      </c>
      <c r="B47" s="11" t="s">
        <v>199</v>
      </c>
      <c r="C47" s="11" t="s">
        <v>200</v>
      </c>
      <c r="D47" s="11" t="n">
        <v>1</v>
      </c>
      <c r="E47" s="11"/>
      <c r="F47" s="11"/>
      <c r="G47" s="12" t="s">
        <v>201</v>
      </c>
      <c r="H47" s="17" t="s">
        <v>202</v>
      </c>
      <c r="I47" s="11" t="n">
        <v>1</v>
      </c>
      <c r="J47" s="11"/>
      <c r="K47" s="13"/>
      <c r="L47" s="13" t="n">
        <v>58</v>
      </c>
      <c r="M47" s="13" t="s">
        <v>203</v>
      </c>
      <c r="N47" s="13" t="s">
        <v>204</v>
      </c>
      <c r="O47" s="13" t="n">
        <v>204</v>
      </c>
      <c r="P47" s="13"/>
      <c r="Q47" s="13"/>
      <c r="R47" s="13"/>
      <c r="S47" s="13"/>
      <c r="T47" s="13" t="n">
        <v>3</v>
      </c>
      <c r="U47" s="13" t="n">
        <f aca="false">SUM(O47:T47)</f>
        <v>207</v>
      </c>
      <c r="V47" s="13" t="s">
        <v>65</v>
      </c>
      <c r="W47" s="13"/>
    </row>
    <row r="48" customFormat="false" ht="15" hidden="false" customHeight="true" outlineLevel="0" collapsed="false">
      <c r="A48" s="10" t="s">
        <v>205</v>
      </c>
      <c r="B48" s="11" t="s">
        <v>206</v>
      </c>
      <c r="C48" s="11" t="s">
        <v>41</v>
      </c>
      <c r="D48" s="11" t="n">
        <v>1</v>
      </c>
      <c r="E48" s="11"/>
      <c r="F48" s="11"/>
      <c r="G48" s="12" t="s">
        <v>207</v>
      </c>
      <c r="H48" s="11" t="s">
        <v>208</v>
      </c>
      <c r="I48" s="11" t="n">
        <v>1</v>
      </c>
      <c r="J48" s="11"/>
      <c r="K48" s="13"/>
      <c r="L48" s="13" t="n">
        <v>8</v>
      </c>
      <c r="M48" s="13" t="s">
        <v>209</v>
      </c>
      <c r="N48" s="13" t="s">
        <v>210</v>
      </c>
      <c r="O48" s="13" t="n">
        <v>64</v>
      </c>
      <c r="P48" s="13" t="n">
        <v>4</v>
      </c>
      <c r="Q48" s="13"/>
      <c r="R48" s="13"/>
      <c r="S48" s="13"/>
      <c r="T48" s="13" t="n">
        <v>1</v>
      </c>
      <c r="U48" s="13" t="n">
        <f aca="false">SUM(O48:T48)</f>
        <v>69</v>
      </c>
      <c r="V48" s="13" t="s">
        <v>33</v>
      </c>
      <c r="W48" s="13" t="s">
        <v>23</v>
      </c>
    </row>
    <row r="49" customFormat="false" ht="15" hidden="false" customHeight="true" outlineLevel="0" collapsed="false">
      <c r="A49" s="10" t="s">
        <v>211</v>
      </c>
      <c r="B49" s="11" t="s">
        <v>212</v>
      </c>
      <c r="C49" s="11" t="s">
        <v>60</v>
      </c>
      <c r="D49" s="11"/>
      <c r="E49" s="11" t="n">
        <v>1</v>
      </c>
      <c r="F49" s="11"/>
      <c r="G49" s="12" t="s">
        <v>213</v>
      </c>
      <c r="H49" s="11" t="s">
        <v>214</v>
      </c>
      <c r="I49" s="11" t="n">
        <v>1</v>
      </c>
      <c r="J49" s="11"/>
      <c r="K49" s="13"/>
      <c r="L49" s="13" t="n">
        <v>14</v>
      </c>
      <c r="M49" s="13" t="s">
        <v>215</v>
      </c>
      <c r="N49" s="13" t="s">
        <v>216</v>
      </c>
      <c r="O49" s="13" t="n">
        <v>41</v>
      </c>
      <c r="P49" s="13" t="n">
        <v>1</v>
      </c>
      <c r="Q49" s="13"/>
      <c r="R49" s="13"/>
      <c r="S49" s="13" t="n">
        <v>1</v>
      </c>
      <c r="T49" s="13"/>
      <c r="U49" s="13" t="n">
        <f aca="false">SUM(O49:T49)</f>
        <v>43</v>
      </c>
      <c r="V49" s="13" t="s">
        <v>65</v>
      </c>
      <c r="W49" s="13" t="s">
        <v>23</v>
      </c>
    </row>
    <row r="50" customFormat="false" ht="15" hidden="false" customHeight="true" outlineLevel="0" collapsed="false">
      <c r="A50" s="10" t="s">
        <v>211</v>
      </c>
      <c r="B50" s="11" t="s">
        <v>217</v>
      </c>
      <c r="C50" s="11" t="s">
        <v>60</v>
      </c>
      <c r="D50" s="11" t="n">
        <v>1</v>
      </c>
      <c r="E50" s="11"/>
      <c r="F50" s="11"/>
      <c r="G50" s="12" t="s">
        <v>218</v>
      </c>
      <c r="H50" s="11" t="s">
        <v>219</v>
      </c>
      <c r="I50" s="11" t="n">
        <v>1</v>
      </c>
      <c r="J50" s="11"/>
      <c r="K50" s="13"/>
      <c r="L50" s="13"/>
      <c r="M50" s="13" t="s">
        <v>220</v>
      </c>
      <c r="N50" s="15" t="n">
        <v>20123</v>
      </c>
      <c r="O50" s="13"/>
      <c r="P50" s="13"/>
      <c r="Q50" s="13"/>
      <c r="R50" s="13"/>
      <c r="S50" s="13"/>
      <c r="T50" s="13"/>
      <c r="U50" s="13" t="n">
        <f aca="false">SUM(O50:T50)</f>
        <v>0</v>
      </c>
      <c r="V50" s="13" t="s">
        <v>33</v>
      </c>
      <c r="W50" s="13" t="s">
        <v>23</v>
      </c>
    </row>
    <row r="51" customFormat="false" ht="15" hidden="false" customHeight="true" outlineLevel="0" collapsed="false">
      <c r="A51" s="10" t="s">
        <v>211</v>
      </c>
      <c r="B51" s="11" t="s">
        <v>221</v>
      </c>
      <c r="C51" s="11" t="s">
        <v>60</v>
      </c>
      <c r="D51" s="11"/>
      <c r="E51" s="11"/>
      <c r="F51" s="11"/>
      <c r="G51" s="12" t="s">
        <v>222</v>
      </c>
      <c r="H51" s="11" t="s">
        <v>223</v>
      </c>
      <c r="I51" s="11" t="n">
        <v>1</v>
      </c>
      <c r="J51" s="11"/>
      <c r="K51" s="13"/>
      <c r="L51" s="13" t="n">
        <v>26</v>
      </c>
      <c r="M51" s="13" t="n">
        <v>1755</v>
      </c>
      <c r="N51" s="15" t="n">
        <v>1926</v>
      </c>
      <c r="O51" s="13"/>
      <c r="P51" s="13"/>
      <c r="Q51" s="13"/>
      <c r="R51" s="13" t="n">
        <v>26</v>
      </c>
      <c r="S51" s="13"/>
      <c r="T51" s="13"/>
      <c r="U51" s="13" t="n">
        <f aca="false">SUM(O51:T51)</f>
        <v>26</v>
      </c>
      <c r="V51" s="13" t="s">
        <v>33</v>
      </c>
      <c r="W51" s="13" t="s">
        <v>23</v>
      </c>
    </row>
    <row r="52" customFormat="false" ht="15" hidden="false" customHeight="true" outlineLevel="0" collapsed="false">
      <c r="A52" s="10" t="s">
        <v>224</v>
      </c>
      <c r="B52" s="11" t="s">
        <v>225</v>
      </c>
      <c r="C52" s="11" t="s">
        <v>60</v>
      </c>
      <c r="D52" s="11" t="n">
        <v>1</v>
      </c>
      <c r="E52" s="11"/>
      <c r="F52" s="11"/>
      <c r="G52" s="12" t="s">
        <v>36</v>
      </c>
      <c r="H52" s="11" t="s">
        <v>226</v>
      </c>
      <c r="I52" s="11" t="n">
        <v>1</v>
      </c>
      <c r="J52" s="11"/>
      <c r="K52" s="13"/>
      <c r="L52" s="13" t="n">
        <v>15</v>
      </c>
      <c r="M52" s="17" t="s">
        <v>227</v>
      </c>
      <c r="N52" s="16" t="n">
        <v>18746</v>
      </c>
      <c r="O52" s="13" t="n">
        <v>56</v>
      </c>
      <c r="P52" s="13"/>
      <c r="Q52" s="13"/>
      <c r="R52" s="13"/>
      <c r="S52" s="13"/>
      <c r="T52" s="13"/>
      <c r="U52" s="13" t="n">
        <f aca="false">SUM(O52:T52)</f>
        <v>56</v>
      </c>
      <c r="V52" s="13" t="s">
        <v>33</v>
      </c>
      <c r="W52" s="13" t="s">
        <v>23</v>
      </c>
    </row>
    <row r="53" customFormat="false" ht="15" hidden="false" customHeight="true" outlineLevel="0" collapsed="false">
      <c r="A53" s="10" t="s">
        <v>228</v>
      </c>
      <c r="B53" s="11" t="s">
        <v>177</v>
      </c>
      <c r="C53" s="11" t="s">
        <v>229</v>
      </c>
      <c r="D53" s="11"/>
      <c r="E53" s="11"/>
      <c r="F53" s="11" t="n">
        <v>1</v>
      </c>
      <c r="G53" s="12" t="s">
        <v>122</v>
      </c>
      <c r="H53" s="11" t="s">
        <v>230</v>
      </c>
      <c r="I53" s="11"/>
      <c r="J53" s="11" t="n">
        <v>1</v>
      </c>
      <c r="K53" s="13"/>
      <c r="L53" s="13"/>
      <c r="M53" s="13"/>
      <c r="N53" s="13"/>
      <c r="O53" s="13" t="n">
        <v>3</v>
      </c>
      <c r="P53" s="13"/>
      <c r="Q53" s="13"/>
      <c r="R53" s="13"/>
      <c r="S53" s="13"/>
      <c r="T53" s="13"/>
      <c r="U53" s="13" t="n">
        <f aca="false">SUM(O53:T53)</f>
        <v>3</v>
      </c>
      <c r="V53" s="13"/>
      <c r="W53" s="13"/>
    </row>
    <row r="54" customFormat="false" ht="15" hidden="false" customHeight="true" outlineLevel="0" collapsed="false">
      <c r="A54" s="10" t="s">
        <v>231</v>
      </c>
      <c r="B54" s="11" t="s">
        <v>154</v>
      </c>
      <c r="C54" s="11" t="s">
        <v>232</v>
      </c>
      <c r="D54" s="11"/>
      <c r="E54" s="11"/>
      <c r="F54" s="11" t="n">
        <v>1</v>
      </c>
      <c r="G54" s="12" t="s">
        <v>24</v>
      </c>
      <c r="H54" s="11"/>
      <c r="I54" s="11"/>
      <c r="J54" s="11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" hidden="false" customHeight="true" outlineLevel="0" collapsed="false">
      <c r="A55" s="10" t="s">
        <v>233</v>
      </c>
      <c r="B55" s="11" t="s">
        <v>234</v>
      </c>
      <c r="C55" s="11"/>
      <c r="D55" s="11"/>
      <c r="E55" s="11"/>
      <c r="F55" s="11" t="n">
        <v>1</v>
      </c>
      <c r="G55" s="12" t="s">
        <v>174</v>
      </c>
      <c r="H55" s="11" t="s">
        <v>235</v>
      </c>
      <c r="I55" s="11"/>
      <c r="J55" s="11" t="n">
        <v>1</v>
      </c>
      <c r="K55" s="13"/>
      <c r="L55" s="13"/>
      <c r="M55" s="13" t="s">
        <v>236</v>
      </c>
      <c r="N55" s="13" t="s">
        <v>236</v>
      </c>
      <c r="O55" s="13" t="n">
        <v>1</v>
      </c>
      <c r="P55" s="13"/>
      <c r="Q55" s="13"/>
      <c r="R55" s="13"/>
      <c r="S55" s="13"/>
      <c r="T55" s="13"/>
      <c r="U55" s="13" t="n">
        <f aca="false">SUM(O55:T55)</f>
        <v>1</v>
      </c>
      <c r="V55" s="13"/>
      <c r="W55" s="13"/>
    </row>
    <row r="56" customFormat="false" ht="15" hidden="false" customHeight="true" outlineLevel="0" collapsed="false">
      <c r="A56" s="10" t="s">
        <v>237</v>
      </c>
      <c r="B56" s="11" t="n">
        <v>2</v>
      </c>
      <c r="C56" s="11"/>
      <c r="D56" s="11"/>
      <c r="E56" s="11"/>
      <c r="F56" s="11" t="n">
        <v>1</v>
      </c>
      <c r="G56" s="12" t="s">
        <v>24</v>
      </c>
      <c r="H56" s="11" t="s">
        <v>238</v>
      </c>
      <c r="I56" s="11"/>
      <c r="J56" s="11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" hidden="false" customHeight="true" outlineLevel="0" collapsed="false">
      <c r="A57" s="10" t="s">
        <v>237</v>
      </c>
      <c r="B57" s="11"/>
      <c r="C57" s="11"/>
      <c r="D57" s="11"/>
      <c r="E57" s="11"/>
      <c r="F57" s="11"/>
      <c r="G57" s="12" t="s">
        <v>239</v>
      </c>
      <c r="H57" s="11" t="s">
        <v>240</v>
      </c>
      <c r="I57" s="11"/>
      <c r="J57" s="11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" hidden="false" customHeight="true" outlineLevel="0" collapsed="false">
      <c r="A58" s="10" t="s">
        <v>241</v>
      </c>
      <c r="B58" s="11" t="s">
        <v>242</v>
      </c>
      <c r="C58" s="11" t="s">
        <v>243</v>
      </c>
      <c r="D58" s="11"/>
      <c r="E58" s="11"/>
      <c r="F58" s="11" t="n">
        <v>1</v>
      </c>
      <c r="G58" s="12" t="s">
        <v>244</v>
      </c>
      <c r="H58" s="11" t="s">
        <v>245</v>
      </c>
      <c r="I58" s="11" t="n">
        <v>1</v>
      </c>
      <c r="J58" s="11" t="n">
        <v>1</v>
      </c>
      <c r="K58" s="13"/>
      <c r="L58" s="13"/>
      <c r="M58" s="15" t="n">
        <v>1</v>
      </c>
      <c r="N58" s="15" t="n">
        <v>36525</v>
      </c>
      <c r="O58" s="13"/>
      <c r="P58" s="13"/>
      <c r="Q58" s="13"/>
      <c r="R58" s="13"/>
      <c r="S58" s="13"/>
      <c r="T58" s="13"/>
      <c r="U58" s="13" t="n">
        <f aca="false">SUM(O58:T58)</f>
        <v>0</v>
      </c>
      <c r="V58" s="13"/>
      <c r="W58" s="13"/>
    </row>
    <row r="59" customFormat="false" ht="15" hidden="false" customHeight="true" outlineLevel="0" collapsed="false">
      <c r="A59" s="10" t="s">
        <v>246</v>
      </c>
      <c r="B59" s="11" t="s">
        <v>247</v>
      </c>
      <c r="C59" s="11" t="s">
        <v>190</v>
      </c>
      <c r="D59" s="11"/>
      <c r="E59" s="11"/>
      <c r="F59" s="11" t="n">
        <v>1</v>
      </c>
      <c r="G59" s="12" t="s">
        <v>24</v>
      </c>
      <c r="H59" s="11" t="s">
        <v>248</v>
      </c>
      <c r="I59" s="11"/>
      <c r="J59" s="11"/>
      <c r="K59" s="13"/>
      <c r="L59" s="13"/>
      <c r="M59" s="15"/>
      <c r="N59" s="15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" hidden="false" customHeight="true" outlineLevel="0" collapsed="false">
      <c r="A60" s="10" t="s">
        <v>246</v>
      </c>
      <c r="B60" s="11" t="s">
        <v>249</v>
      </c>
      <c r="C60" s="11" t="s">
        <v>250</v>
      </c>
      <c r="D60" s="11" t="n">
        <v>1</v>
      </c>
      <c r="E60" s="11"/>
      <c r="F60" s="11"/>
      <c r="G60" s="12" t="s">
        <v>29</v>
      </c>
      <c r="H60" s="11" t="s">
        <v>251</v>
      </c>
      <c r="I60" s="11" t="n">
        <v>1</v>
      </c>
      <c r="J60" s="11"/>
      <c r="K60" s="13"/>
      <c r="L60" s="13" t="n">
        <v>2</v>
      </c>
      <c r="M60" s="13" t="s">
        <v>252</v>
      </c>
      <c r="N60" s="13" t="s">
        <v>253</v>
      </c>
      <c r="O60" s="13" t="n">
        <v>8</v>
      </c>
      <c r="P60" s="13"/>
      <c r="Q60" s="13"/>
      <c r="R60" s="13"/>
      <c r="S60" s="13"/>
      <c r="T60" s="13"/>
      <c r="U60" s="13" t="n">
        <f aca="false">SUM(O60:T60)</f>
        <v>8</v>
      </c>
      <c r="V60" s="13" t="s">
        <v>33</v>
      </c>
      <c r="W60" s="13" t="s">
        <v>23</v>
      </c>
    </row>
    <row r="61" customFormat="false" ht="15" hidden="false" customHeight="true" outlineLevel="0" collapsed="false">
      <c r="A61" s="10" t="s">
        <v>246</v>
      </c>
      <c r="B61" s="11" t="s">
        <v>254</v>
      </c>
      <c r="C61" s="11" t="s">
        <v>108</v>
      </c>
      <c r="D61" s="11" t="n">
        <v>1</v>
      </c>
      <c r="E61" s="11"/>
      <c r="F61" s="11"/>
      <c r="G61" s="12" t="s">
        <v>42</v>
      </c>
      <c r="H61" s="11" t="s">
        <v>255</v>
      </c>
      <c r="I61" s="11"/>
      <c r="J61" s="11" t="n">
        <v>1</v>
      </c>
      <c r="K61" s="13"/>
      <c r="L61" s="13" t="n">
        <v>6</v>
      </c>
      <c r="M61" s="17" t="s">
        <v>256</v>
      </c>
      <c r="N61" s="17" t="s">
        <v>257</v>
      </c>
      <c r="O61" s="13" t="n">
        <v>32</v>
      </c>
      <c r="P61" s="13" t="n">
        <v>1</v>
      </c>
      <c r="Q61" s="13"/>
      <c r="R61" s="13"/>
      <c r="S61" s="13"/>
      <c r="T61" s="13"/>
      <c r="U61" s="13" t="n">
        <f aca="false">SUM(O61:T61)</f>
        <v>33</v>
      </c>
      <c r="V61" s="13" t="s">
        <v>145</v>
      </c>
      <c r="W61" s="13" t="s">
        <v>23</v>
      </c>
    </row>
    <row r="62" customFormat="false" ht="15" hidden="false" customHeight="true" outlineLevel="0" collapsed="false">
      <c r="A62" s="10" t="s">
        <v>246</v>
      </c>
      <c r="B62" s="11" t="s">
        <v>258</v>
      </c>
      <c r="C62" s="11" t="s">
        <v>232</v>
      </c>
      <c r="D62" s="11"/>
      <c r="E62" s="11" t="n">
        <v>1</v>
      </c>
      <c r="F62" s="11"/>
      <c r="G62" s="12" t="s">
        <v>259</v>
      </c>
      <c r="H62" s="11" t="s">
        <v>260</v>
      </c>
      <c r="I62" s="11" t="n">
        <v>1</v>
      </c>
      <c r="J62" s="11"/>
      <c r="K62" s="13"/>
      <c r="L62" s="13" t="n">
        <v>13</v>
      </c>
      <c r="M62" s="13" t="s">
        <v>261</v>
      </c>
      <c r="N62" s="15" t="n">
        <v>8352</v>
      </c>
      <c r="O62" s="13" t="n">
        <v>43</v>
      </c>
      <c r="P62" s="13"/>
      <c r="Q62" s="13"/>
      <c r="R62" s="13"/>
      <c r="S62" s="13"/>
      <c r="T62" s="13"/>
      <c r="U62" s="13" t="n">
        <f aca="false">SUM(O62:T62)</f>
        <v>43</v>
      </c>
      <c r="V62" s="13" t="s">
        <v>159</v>
      </c>
      <c r="W62" s="13" t="s">
        <v>23</v>
      </c>
    </row>
    <row r="63" customFormat="false" ht="15" hidden="false" customHeight="true" outlineLevel="0" collapsed="false">
      <c r="A63" s="10" t="s">
        <v>246</v>
      </c>
      <c r="B63" s="11" t="s">
        <v>262</v>
      </c>
      <c r="C63" s="11" t="s">
        <v>178</v>
      </c>
      <c r="D63" s="11"/>
      <c r="E63" s="11"/>
      <c r="F63" s="11" t="n">
        <v>1</v>
      </c>
      <c r="G63" s="12" t="s">
        <v>24</v>
      </c>
      <c r="H63" s="11" t="s">
        <v>263</v>
      </c>
      <c r="I63" s="11"/>
      <c r="J63" s="11" t="n">
        <v>1</v>
      </c>
      <c r="K63" s="13"/>
      <c r="L63" s="13"/>
      <c r="M63" s="13"/>
      <c r="N63" s="15"/>
      <c r="O63" s="13" t="n">
        <v>4</v>
      </c>
      <c r="P63" s="13"/>
      <c r="Q63" s="13"/>
      <c r="R63" s="13"/>
      <c r="S63" s="13"/>
      <c r="T63" s="13"/>
      <c r="U63" s="13" t="n">
        <f aca="false">SUM(O63:T63)</f>
        <v>4</v>
      </c>
      <c r="V63" s="13"/>
      <c r="W63" s="13"/>
    </row>
    <row r="64" customFormat="false" ht="15" hidden="false" customHeight="true" outlineLevel="0" collapsed="false">
      <c r="A64" s="10" t="s">
        <v>246</v>
      </c>
      <c r="B64" s="11" t="s">
        <v>264</v>
      </c>
      <c r="C64" s="11" t="s">
        <v>265</v>
      </c>
      <c r="D64" s="11"/>
      <c r="E64" s="11" t="n">
        <v>1</v>
      </c>
      <c r="F64" s="11"/>
      <c r="G64" s="12" t="s">
        <v>266</v>
      </c>
      <c r="H64" s="11" t="s">
        <v>267</v>
      </c>
      <c r="I64" s="11" t="n">
        <v>1</v>
      </c>
      <c r="J64" s="11"/>
      <c r="K64" s="13"/>
      <c r="L64" s="13" t="n">
        <v>4</v>
      </c>
      <c r="M64" s="13" t="s">
        <v>268</v>
      </c>
      <c r="N64" s="13" t="s">
        <v>269</v>
      </c>
      <c r="O64" s="13"/>
      <c r="P64" s="13" t="n">
        <v>4</v>
      </c>
      <c r="Q64" s="13"/>
      <c r="R64" s="13"/>
      <c r="S64" s="13"/>
      <c r="T64" s="13"/>
      <c r="U64" s="13" t="n">
        <f aca="false">SUM(O64:T64)</f>
        <v>4</v>
      </c>
      <c r="V64" s="13" t="s">
        <v>33</v>
      </c>
      <c r="W64" s="13" t="s">
        <v>23</v>
      </c>
    </row>
    <row r="65" customFormat="false" ht="15" hidden="false" customHeight="true" outlineLevel="0" collapsed="false">
      <c r="A65" s="10" t="s">
        <v>270</v>
      </c>
      <c r="B65" s="11" t="s">
        <v>271</v>
      </c>
      <c r="C65" s="11" t="s">
        <v>272</v>
      </c>
      <c r="D65" s="11"/>
      <c r="E65" s="11" t="n">
        <v>1</v>
      </c>
      <c r="F65" s="11"/>
      <c r="G65" s="12" t="s">
        <v>92</v>
      </c>
      <c r="H65" s="11" t="s">
        <v>273</v>
      </c>
      <c r="I65" s="11"/>
      <c r="J65" s="11" t="n">
        <v>1</v>
      </c>
      <c r="K65" s="13"/>
      <c r="L65" s="13" t="n">
        <v>5</v>
      </c>
      <c r="M65" s="13" t="n">
        <v>23.101564</v>
      </c>
      <c r="N65" s="13" t="s">
        <v>274</v>
      </c>
      <c r="O65" s="13"/>
      <c r="P65" s="13" t="n">
        <v>7</v>
      </c>
      <c r="Q65" s="13"/>
      <c r="R65" s="13"/>
      <c r="S65" s="13"/>
      <c r="T65" s="13"/>
      <c r="U65" s="13" t="n">
        <f aca="false">SUM(O65:T65)</f>
        <v>7</v>
      </c>
      <c r="V65" s="13" t="s">
        <v>145</v>
      </c>
      <c r="W65" s="13" t="s">
        <v>23</v>
      </c>
    </row>
    <row r="66" customFormat="false" ht="15" hidden="false" customHeight="true" outlineLevel="0" collapsed="false">
      <c r="A66" s="10" t="s">
        <v>275</v>
      </c>
      <c r="B66" s="11"/>
      <c r="C66" s="11"/>
      <c r="D66" s="11"/>
      <c r="E66" s="11" t="n">
        <v>1</v>
      </c>
      <c r="F66" s="11"/>
      <c r="G66" s="12" t="s">
        <v>148</v>
      </c>
      <c r="H66" s="11"/>
      <c r="I66" s="11"/>
      <c r="J66" s="11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 t="n">
        <f aca="false">SUM(O66:T66)</f>
        <v>0</v>
      </c>
      <c r="V66" s="13"/>
      <c r="W66" s="13"/>
    </row>
    <row r="67" customFormat="false" ht="15" hidden="false" customHeight="true" outlineLevel="0" collapsed="false">
      <c r="A67" s="10" t="s">
        <v>276</v>
      </c>
      <c r="B67" s="11" t="s">
        <v>277</v>
      </c>
      <c r="C67" s="11" t="s">
        <v>232</v>
      </c>
      <c r="D67" s="11" t="n">
        <v>1</v>
      </c>
      <c r="E67" s="11"/>
      <c r="F67" s="11"/>
      <c r="G67" s="12" t="s">
        <v>278</v>
      </c>
      <c r="H67" s="11" t="s">
        <v>279</v>
      </c>
      <c r="I67" s="11" t="n">
        <v>1</v>
      </c>
      <c r="J67" s="11"/>
      <c r="K67" s="13"/>
      <c r="L67" s="13" t="n">
        <v>15</v>
      </c>
      <c r="M67" s="13" t="s">
        <v>280</v>
      </c>
      <c r="N67" s="15" t="n">
        <v>16405</v>
      </c>
      <c r="O67" s="13" t="n">
        <v>79</v>
      </c>
      <c r="P67" s="13"/>
      <c r="Q67" s="13"/>
      <c r="R67" s="13"/>
      <c r="S67" s="13" t="n">
        <v>2</v>
      </c>
      <c r="T67" s="13"/>
      <c r="U67" s="13" t="n">
        <f aca="false">SUM(O67:T67)</f>
        <v>81</v>
      </c>
      <c r="V67" s="13" t="s">
        <v>33</v>
      </c>
      <c r="W67" s="13" t="s">
        <v>23</v>
      </c>
    </row>
    <row r="68" customFormat="false" ht="15" hidden="false" customHeight="true" outlineLevel="0" collapsed="false">
      <c r="A68" s="10" t="s">
        <v>276</v>
      </c>
      <c r="B68" s="11" t="s">
        <v>281</v>
      </c>
      <c r="C68" s="11"/>
      <c r="D68" s="11"/>
      <c r="E68" s="11"/>
      <c r="F68" s="11"/>
      <c r="G68" s="12" t="s">
        <v>36</v>
      </c>
      <c r="H68" s="11"/>
      <c r="I68" s="11"/>
      <c r="J68" s="11"/>
      <c r="K68" s="13"/>
      <c r="L68" s="13"/>
      <c r="M68" s="13"/>
      <c r="N68" s="15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" hidden="false" customHeight="true" outlineLevel="0" collapsed="false">
      <c r="A69" s="10" t="s">
        <v>276</v>
      </c>
      <c r="B69" s="11" t="s">
        <v>282</v>
      </c>
      <c r="C69" s="11" t="s">
        <v>28</v>
      </c>
      <c r="D69" s="11" t="n">
        <v>1</v>
      </c>
      <c r="E69" s="11"/>
      <c r="F69" s="11"/>
      <c r="G69" s="12" t="s">
        <v>142</v>
      </c>
      <c r="H69" s="11" t="s">
        <v>283</v>
      </c>
      <c r="I69" s="11" t="n">
        <v>1</v>
      </c>
      <c r="J69" s="11"/>
      <c r="K69" s="13"/>
      <c r="L69" s="13" t="n">
        <v>3</v>
      </c>
      <c r="M69" s="13" t="s">
        <v>284</v>
      </c>
      <c r="N69" s="15" t="n">
        <v>19248</v>
      </c>
      <c r="O69" s="13" t="n">
        <v>5</v>
      </c>
      <c r="P69" s="13"/>
      <c r="Q69" s="13" t="n">
        <v>10</v>
      </c>
      <c r="R69" s="13"/>
      <c r="S69" s="13"/>
      <c r="T69" s="13"/>
      <c r="U69" s="13" t="n">
        <f aca="false">SUM(O69:T69)</f>
        <v>15</v>
      </c>
      <c r="V69" s="13" t="s">
        <v>33</v>
      </c>
      <c r="W69" s="13" t="s">
        <v>23</v>
      </c>
    </row>
    <row r="70" customFormat="false" ht="15" hidden="false" customHeight="true" outlineLevel="0" collapsed="false">
      <c r="A70" s="10" t="s">
        <v>276</v>
      </c>
      <c r="B70" s="11" t="s">
        <v>285</v>
      </c>
      <c r="C70" s="11" t="s">
        <v>232</v>
      </c>
      <c r="D70" s="11"/>
      <c r="E70" s="11" t="n">
        <v>1</v>
      </c>
      <c r="F70" s="11"/>
      <c r="G70" s="12" t="s">
        <v>286</v>
      </c>
      <c r="H70" s="11" t="s">
        <v>287</v>
      </c>
      <c r="I70" s="11" t="n">
        <v>1</v>
      </c>
      <c r="J70" s="11"/>
      <c r="K70" s="13"/>
      <c r="L70" s="13" t="n">
        <v>2</v>
      </c>
      <c r="M70" s="13" t="s">
        <v>288</v>
      </c>
      <c r="N70" s="15" t="n">
        <v>8766</v>
      </c>
      <c r="O70" s="13"/>
      <c r="P70" s="13"/>
      <c r="Q70" s="13"/>
      <c r="R70" s="13"/>
      <c r="S70" s="13" t="n">
        <v>2</v>
      </c>
      <c r="T70" s="13"/>
      <c r="U70" s="13" t="n">
        <f aca="false">SUM(O70:T70)</f>
        <v>2</v>
      </c>
      <c r="V70" s="13" t="s">
        <v>33</v>
      </c>
      <c r="W70" s="13" t="s">
        <v>23</v>
      </c>
    </row>
    <row r="71" customFormat="false" ht="15" hidden="false" customHeight="true" outlineLevel="0" collapsed="false">
      <c r="A71" s="10" t="s">
        <v>276</v>
      </c>
      <c r="B71" s="11" t="s">
        <v>289</v>
      </c>
      <c r="C71" s="11" t="s">
        <v>60</v>
      </c>
      <c r="D71" s="11" t="n">
        <v>1</v>
      </c>
      <c r="E71" s="11"/>
      <c r="F71" s="11"/>
      <c r="G71" s="12" t="s">
        <v>290</v>
      </c>
      <c r="H71" s="11" t="s">
        <v>291</v>
      </c>
      <c r="I71" s="11" t="n">
        <v>1</v>
      </c>
      <c r="J71" s="11"/>
      <c r="K71" s="13"/>
      <c r="L71" s="13" t="n">
        <v>19</v>
      </c>
      <c r="M71" s="13" t="s">
        <v>292</v>
      </c>
      <c r="N71" s="15" t="n">
        <v>14763</v>
      </c>
      <c r="O71" s="13" t="n">
        <v>210</v>
      </c>
      <c r="P71" s="13"/>
      <c r="Q71" s="13"/>
      <c r="R71" s="13"/>
      <c r="S71" s="13"/>
      <c r="T71" s="13"/>
      <c r="U71" s="13" t="n">
        <f aca="false">SUM(O71:T71)</f>
        <v>210</v>
      </c>
      <c r="V71" s="13" t="s">
        <v>33</v>
      </c>
      <c r="W71" s="13" t="s">
        <v>23</v>
      </c>
    </row>
    <row r="72" customFormat="false" ht="15" hidden="false" customHeight="true" outlineLevel="0" collapsed="false">
      <c r="A72" s="10" t="s">
        <v>276</v>
      </c>
      <c r="B72" s="11" t="s">
        <v>293</v>
      </c>
      <c r="C72" s="11" t="s">
        <v>60</v>
      </c>
      <c r="D72" s="11" t="n">
        <v>1</v>
      </c>
      <c r="E72" s="11"/>
      <c r="F72" s="11"/>
      <c r="G72" s="12" t="s">
        <v>174</v>
      </c>
      <c r="H72" s="11" t="s">
        <v>294</v>
      </c>
      <c r="I72" s="13"/>
      <c r="J72" s="13" t="n">
        <v>1</v>
      </c>
      <c r="K72" s="13"/>
      <c r="L72" s="13" t="n">
        <v>6</v>
      </c>
      <c r="M72" s="13" t="s">
        <v>295</v>
      </c>
      <c r="N72" s="13" t="s">
        <v>296</v>
      </c>
      <c r="O72" s="13" t="n">
        <v>22</v>
      </c>
      <c r="P72" s="13"/>
      <c r="Q72" s="13"/>
      <c r="R72" s="13"/>
      <c r="S72" s="13" t="n">
        <v>4</v>
      </c>
      <c r="T72" s="13" t="n">
        <v>3</v>
      </c>
      <c r="U72" s="13" t="n">
        <f aca="false">SUM(O72:T72)</f>
        <v>29</v>
      </c>
      <c r="V72" s="13" t="s">
        <v>33</v>
      </c>
      <c r="W72" s="13" t="s">
        <v>23</v>
      </c>
    </row>
    <row r="73" customFormat="false" ht="15" hidden="false" customHeight="true" outlineLevel="0" collapsed="false">
      <c r="A73" s="10" t="s">
        <v>276</v>
      </c>
      <c r="B73" s="11" t="s">
        <v>297</v>
      </c>
      <c r="C73" s="11" t="s">
        <v>60</v>
      </c>
      <c r="D73" s="11" t="n">
        <v>1</v>
      </c>
      <c r="E73" s="11"/>
      <c r="F73" s="11"/>
      <c r="G73" s="12" t="s">
        <v>298</v>
      </c>
      <c r="H73" s="11" t="s">
        <v>299</v>
      </c>
      <c r="I73" s="11" t="n">
        <v>1</v>
      </c>
      <c r="J73" s="11"/>
      <c r="K73" s="13"/>
      <c r="L73" s="13" t="n">
        <v>15</v>
      </c>
      <c r="M73" s="13" t="s">
        <v>57</v>
      </c>
      <c r="N73" s="15" t="n">
        <v>36525</v>
      </c>
      <c r="O73" s="13"/>
      <c r="P73" s="13"/>
      <c r="Q73" s="13"/>
      <c r="R73" s="13"/>
      <c r="S73" s="13"/>
      <c r="T73" s="13" t="n">
        <v>554</v>
      </c>
      <c r="U73" s="13" t="n">
        <f aca="false">SUM(O73:T73)</f>
        <v>554</v>
      </c>
      <c r="V73" s="13" t="s">
        <v>33</v>
      </c>
      <c r="W73" s="13" t="s">
        <v>23</v>
      </c>
    </row>
    <row r="74" customFormat="false" ht="15" hidden="false" customHeight="true" outlineLevel="0" collapsed="false">
      <c r="A74" s="10" t="s">
        <v>276</v>
      </c>
      <c r="B74" s="11" t="s">
        <v>300</v>
      </c>
      <c r="C74" s="11" t="s">
        <v>60</v>
      </c>
      <c r="D74" s="11"/>
      <c r="E74" s="11"/>
      <c r="F74" s="11" t="n">
        <v>1</v>
      </c>
      <c r="G74" s="12" t="s">
        <v>122</v>
      </c>
      <c r="H74" s="11" t="s">
        <v>123</v>
      </c>
      <c r="I74" s="11" t="n">
        <v>1</v>
      </c>
      <c r="J74" s="11" t="n">
        <v>1</v>
      </c>
      <c r="K74" s="13"/>
      <c r="L74" s="13"/>
      <c r="M74" s="13"/>
      <c r="N74" s="15"/>
      <c r="O74" s="13"/>
      <c r="P74" s="13"/>
      <c r="Q74" s="13"/>
      <c r="R74" s="13"/>
      <c r="S74" s="13"/>
      <c r="T74" s="13"/>
      <c r="U74" s="13" t="n">
        <f aca="false">SUM(O74:T74)</f>
        <v>0</v>
      </c>
      <c r="V74" s="13"/>
      <c r="W74" s="13"/>
    </row>
    <row r="75" customFormat="false" ht="15" hidden="false" customHeight="true" outlineLevel="0" collapsed="false">
      <c r="A75" s="10" t="s">
        <v>276</v>
      </c>
      <c r="B75" s="11" t="s">
        <v>301</v>
      </c>
      <c r="C75" s="11" t="s">
        <v>60</v>
      </c>
      <c r="D75" s="11"/>
      <c r="E75" s="11"/>
      <c r="F75" s="11" t="n">
        <v>1</v>
      </c>
      <c r="G75" s="12" t="s">
        <v>24</v>
      </c>
      <c r="H75" s="11" t="s">
        <v>302</v>
      </c>
      <c r="I75" s="11" t="n">
        <v>1</v>
      </c>
      <c r="J75" s="11"/>
      <c r="K75" s="13"/>
      <c r="L75" s="13"/>
      <c r="M75" s="13"/>
      <c r="N75" s="15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" hidden="false" customHeight="true" outlineLevel="0" collapsed="false">
      <c r="A76" s="10" t="s">
        <v>276</v>
      </c>
      <c r="B76" s="11" t="s">
        <v>303</v>
      </c>
      <c r="C76" s="11" t="s">
        <v>151</v>
      </c>
      <c r="D76" s="11"/>
      <c r="E76" s="11" t="n">
        <v>1</v>
      </c>
      <c r="F76" s="11"/>
      <c r="G76" s="12" t="s">
        <v>61</v>
      </c>
      <c r="H76" s="11" t="s">
        <v>304</v>
      </c>
      <c r="I76" s="11"/>
      <c r="J76" s="11" t="n">
        <v>1</v>
      </c>
      <c r="K76" s="13"/>
      <c r="L76" s="13"/>
      <c r="M76" s="13" t="s">
        <v>305</v>
      </c>
      <c r="N76" s="13" t="s">
        <v>306</v>
      </c>
      <c r="O76" s="13" t="n">
        <v>3</v>
      </c>
      <c r="P76" s="13" t="n">
        <v>1</v>
      </c>
      <c r="Q76" s="13"/>
      <c r="R76" s="13"/>
      <c r="S76" s="13"/>
      <c r="T76" s="13"/>
      <c r="U76" s="13" t="n">
        <f aca="false">SUM(O76:T76)</f>
        <v>4</v>
      </c>
      <c r="V76" s="13" t="s">
        <v>145</v>
      </c>
      <c r="W76" s="13" t="s">
        <v>307</v>
      </c>
    </row>
    <row r="77" customFormat="false" ht="15" hidden="false" customHeight="true" outlineLevel="0" collapsed="false">
      <c r="A77" s="10" t="s">
        <v>276</v>
      </c>
      <c r="B77" s="11" t="s">
        <v>308</v>
      </c>
      <c r="C77" s="11" t="s">
        <v>41</v>
      </c>
      <c r="D77" s="11" t="n">
        <v>1</v>
      </c>
      <c r="E77" s="11"/>
      <c r="F77" s="11"/>
      <c r="G77" s="12" t="s">
        <v>309</v>
      </c>
      <c r="H77" s="11" t="s">
        <v>310</v>
      </c>
      <c r="I77" s="11" t="n">
        <v>1</v>
      </c>
      <c r="J77" s="11"/>
      <c r="K77" s="13"/>
      <c r="L77" s="13"/>
      <c r="M77" s="13" t="s">
        <v>311</v>
      </c>
      <c r="N77" s="13" t="n">
        <v>3.1962</v>
      </c>
      <c r="O77" s="13" t="n">
        <v>173</v>
      </c>
      <c r="P77" s="13"/>
      <c r="Q77" s="13"/>
      <c r="R77" s="13" t="n">
        <v>1</v>
      </c>
      <c r="S77" s="13"/>
      <c r="T77" s="13"/>
      <c r="U77" s="13" t="n">
        <f aca="false">SUM(O77:T77)</f>
        <v>174</v>
      </c>
      <c r="V77" s="13" t="s">
        <v>33</v>
      </c>
      <c r="W77" s="13" t="s">
        <v>23</v>
      </c>
    </row>
    <row r="78" customFormat="false" ht="15" hidden="false" customHeight="true" outlineLevel="0" collapsed="false">
      <c r="A78" s="10" t="s">
        <v>312</v>
      </c>
      <c r="B78" s="11"/>
      <c r="C78" s="11" t="s">
        <v>313</v>
      </c>
      <c r="D78" s="11" t="n">
        <v>1</v>
      </c>
      <c r="E78" s="11"/>
      <c r="F78" s="11"/>
      <c r="G78" s="12" t="s">
        <v>314</v>
      </c>
      <c r="H78" s="11" t="s">
        <v>315</v>
      </c>
      <c r="I78" s="11" t="n">
        <v>1</v>
      </c>
      <c r="J78" s="11"/>
      <c r="K78" s="13"/>
      <c r="L78" s="13"/>
      <c r="M78" s="13" t="s">
        <v>316</v>
      </c>
      <c r="N78" s="15" t="n">
        <v>14961</v>
      </c>
      <c r="O78" s="13" t="n">
        <v>174</v>
      </c>
      <c r="P78" s="13" t="n">
        <v>4</v>
      </c>
      <c r="Q78" s="13"/>
      <c r="R78" s="13"/>
      <c r="S78" s="13"/>
      <c r="T78" s="13"/>
      <c r="U78" s="13" t="n">
        <f aca="false">SUM(O78:T78)</f>
        <v>178</v>
      </c>
      <c r="V78" s="13" t="s">
        <v>317</v>
      </c>
      <c r="W78" s="13" t="s">
        <v>313</v>
      </c>
    </row>
    <row r="79" customFormat="false" ht="15" hidden="false" customHeight="true" outlineLevel="0" collapsed="false">
      <c r="A79" s="10" t="s">
        <v>318</v>
      </c>
      <c r="B79" s="11"/>
      <c r="C79" s="11" t="s">
        <v>23</v>
      </c>
      <c r="D79" s="11"/>
      <c r="E79" s="11" t="n">
        <v>1</v>
      </c>
      <c r="F79" s="11"/>
      <c r="G79" s="12" t="s">
        <v>24</v>
      </c>
      <c r="H79" s="11" t="s">
        <v>319</v>
      </c>
      <c r="I79" s="11" t="n">
        <v>1</v>
      </c>
      <c r="J79" s="11"/>
      <c r="K79" s="13"/>
      <c r="L79" s="13"/>
      <c r="M79" s="13"/>
      <c r="N79" s="13"/>
      <c r="O79" s="13"/>
      <c r="P79" s="13"/>
      <c r="Q79" s="13"/>
      <c r="R79" s="13"/>
      <c r="S79" s="13" t="n">
        <v>6</v>
      </c>
      <c r="T79" s="13"/>
      <c r="U79" s="13" t="n">
        <f aca="false">SUM(O79:T79)</f>
        <v>6</v>
      </c>
      <c r="V79" s="13"/>
      <c r="W79" s="13" t="s">
        <v>23</v>
      </c>
    </row>
    <row r="80" customFormat="false" ht="15" hidden="false" customHeight="true" outlineLevel="0" collapsed="false">
      <c r="A80" s="10" t="s">
        <v>320</v>
      </c>
      <c r="B80" s="11" t="s">
        <v>321</v>
      </c>
      <c r="C80" s="11" t="s">
        <v>322</v>
      </c>
      <c r="D80" s="11"/>
      <c r="E80" s="11"/>
      <c r="F80" s="11" t="n">
        <v>1</v>
      </c>
      <c r="G80" s="12" t="s">
        <v>323</v>
      </c>
      <c r="H80" s="11"/>
      <c r="I80" s="11"/>
      <c r="J80" s="11" t="n">
        <v>1</v>
      </c>
      <c r="K80" s="13"/>
      <c r="L80" s="13"/>
      <c r="M80" s="15"/>
      <c r="N80" s="15"/>
      <c r="O80" s="13"/>
      <c r="P80" s="13"/>
      <c r="Q80" s="13"/>
      <c r="R80" s="13"/>
      <c r="S80" s="13"/>
      <c r="T80" s="13"/>
      <c r="U80" s="13" t="n">
        <f aca="false">SUM(O80:T80)</f>
        <v>0</v>
      </c>
      <c r="V80" s="13"/>
      <c r="W80" s="13"/>
    </row>
    <row r="81" customFormat="false" ht="15" hidden="false" customHeight="true" outlineLevel="0" collapsed="false">
      <c r="A81" s="10" t="s">
        <v>320</v>
      </c>
      <c r="B81" s="11" t="s">
        <v>324</v>
      </c>
      <c r="C81" s="11" t="s">
        <v>322</v>
      </c>
      <c r="D81" s="11"/>
      <c r="E81" s="11" t="n">
        <v>1</v>
      </c>
      <c r="F81" s="11"/>
      <c r="G81" s="12" t="s">
        <v>325</v>
      </c>
      <c r="H81" s="11" t="s">
        <v>326</v>
      </c>
      <c r="I81" s="11"/>
      <c r="J81" s="11" t="n">
        <v>1</v>
      </c>
      <c r="K81" s="13"/>
      <c r="L81" s="13" t="n">
        <v>488</v>
      </c>
      <c r="M81" s="15" t="s">
        <v>327</v>
      </c>
      <c r="N81" s="15" t="s">
        <v>328</v>
      </c>
      <c r="O81" s="13" t="n">
        <v>437</v>
      </c>
      <c r="P81" s="13"/>
      <c r="Q81" s="13"/>
      <c r="R81" s="13"/>
      <c r="S81" s="13"/>
      <c r="T81" s="13"/>
      <c r="U81" s="13" t="n">
        <f aca="false">SUM(O81:T81)</f>
        <v>437</v>
      </c>
      <c r="V81" s="13" t="s">
        <v>33</v>
      </c>
      <c r="W81" s="13" t="s">
        <v>329</v>
      </c>
    </row>
    <row r="82" customFormat="false" ht="15" hidden="false" customHeight="true" outlineLevel="0" collapsed="false">
      <c r="A82" s="10" t="s">
        <v>330</v>
      </c>
      <c r="B82" s="11" t="s">
        <v>303</v>
      </c>
      <c r="C82" s="11" t="s">
        <v>151</v>
      </c>
      <c r="D82" s="11"/>
      <c r="E82" s="11"/>
      <c r="F82" s="11" t="n">
        <v>1</v>
      </c>
      <c r="G82" s="12" t="s">
        <v>331</v>
      </c>
      <c r="H82" s="11" t="s">
        <v>332</v>
      </c>
      <c r="I82" s="11"/>
      <c r="J82" s="11" t="n">
        <v>1</v>
      </c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 t="n">
        <f aca="false">SUM(O82:T82)</f>
        <v>0</v>
      </c>
      <c r="V82" s="13"/>
      <c r="W82" s="13"/>
    </row>
    <row r="83" customFormat="false" ht="15" hidden="false" customHeight="true" outlineLevel="0" collapsed="false">
      <c r="A83" s="10" t="s">
        <v>333</v>
      </c>
      <c r="B83" s="11" t="s">
        <v>334</v>
      </c>
      <c r="C83" s="11" t="s">
        <v>133</v>
      </c>
      <c r="D83" s="11" t="n">
        <v>1</v>
      </c>
      <c r="E83" s="11"/>
      <c r="F83" s="11" t="n">
        <v>1</v>
      </c>
      <c r="G83" s="12" t="s">
        <v>335</v>
      </c>
      <c r="H83" s="11" t="s">
        <v>336</v>
      </c>
      <c r="I83" s="11" t="n">
        <v>1</v>
      </c>
      <c r="J83" s="11"/>
      <c r="K83" s="13"/>
      <c r="L83" s="13" t="n">
        <v>1</v>
      </c>
      <c r="M83" s="13" t="s">
        <v>337</v>
      </c>
      <c r="N83" s="13" t="s">
        <v>337</v>
      </c>
      <c r="O83" s="13" t="n">
        <v>1</v>
      </c>
      <c r="P83" s="13"/>
      <c r="Q83" s="13"/>
      <c r="R83" s="13"/>
      <c r="S83" s="13"/>
      <c r="T83" s="13"/>
      <c r="U83" s="13" t="n">
        <f aca="false">SUM(O83:T83)</f>
        <v>1</v>
      </c>
      <c r="V83" s="13" t="s">
        <v>33</v>
      </c>
      <c r="W83" s="13" t="s">
        <v>133</v>
      </c>
    </row>
    <row r="84" customFormat="false" ht="15" hidden="false" customHeight="true" outlineLevel="0" collapsed="false">
      <c r="A84" s="10" t="s">
        <v>338</v>
      </c>
      <c r="B84" s="11" t="s">
        <v>339</v>
      </c>
      <c r="C84" s="11" t="s">
        <v>41</v>
      </c>
      <c r="D84" s="11"/>
      <c r="E84" s="11" t="n">
        <v>1</v>
      </c>
      <c r="F84" s="11"/>
      <c r="G84" s="12"/>
      <c r="H84" s="11"/>
      <c r="I84" s="11" t="n">
        <v>1</v>
      </c>
      <c r="J84" s="11"/>
      <c r="K84" s="13"/>
      <c r="L84" s="13"/>
      <c r="M84" s="13" t="s">
        <v>340</v>
      </c>
      <c r="N84" s="13" t="s">
        <v>340</v>
      </c>
      <c r="O84" s="13"/>
      <c r="P84" s="13" t="n">
        <v>1</v>
      </c>
      <c r="Q84" s="13"/>
      <c r="R84" s="13"/>
      <c r="S84" s="13"/>
      <c r="T84" s="13"/>
      <c r="U84" s="13" t="n">
        <f aca="false">SUM(O84:T84)</f>
        <v>1</v>
      </c>
      <c r="V84" s="13" t="s">
        <v>341</v>
      </c>
      <c r="W84" s="13" t="s">
        <v>23</v>
      </c>
    </row>
    <row r="85" customFormat="false" ht="15" hidden="false" customHeight="true" outlineLevel="0" collapsed="false">
      <c r="A85" s="10" t="s">
        <v>342</v>
      </c>
      <c r="B85" s="11" t="s">
        <v>343</v>
      </c>
      <c r="C85" s="11" t="s">
        <v>265</v>
      </c>
      <c r="D85" s="11"/>
      <c r="E85" s="11" t="n">
        <v>1</v>
      </c>
      <c r="F85" s="11"/>
      <c r="G85" s="12" t="s">
        <v>344</v>
      </c>
      <c r="H85" s="11" t="s">
        <v>345</v>
      </c>
      <c r="I85" s="11" t="n">
        <v>1</v>
      </c>
      <c r="J85" s="11"/>
      <c r="K85" s="13"/>
      <c r="L85" s="13" t="n">
        <v>73</v>
      </c>
      <c r="M85" s="13" t="s">
        <v>346</v>
      </c>
      <c r="N85" s="13" t="s">
        <v>347</v>
      </c>
      <c r="O85" s="13" t="n">
        <v>73</v>
      </c>
      <c r="P85" s="13"/>
      <c r="Q85" s="13"/>
      <c r="R85" s="13"/>
      <c r="S85" s="13"/>
      <c r="T85" s="13"/>
      <c r="U85" s="13" t="n">
        <f aca="false">SUM(O85:T85)</f>
        <v>73</v>
      </c>
      <c r="V85" s="13" t="s">
        <v>33</v>
      </c>
      <c r="W85" s="13" t="s">
        <v>23</v>
      </c>
    </row>
    <row r="86" customFormat="false" ht="15" hidden="false" customHeight="true" outlineLevel="0" collapsed="false">
      <c r="A86" s="10" t="s">
        <v>348</v>
      </c>
      <c r="B86" s="11" t="s">
        <v>349</v>
      </c>
      <c r="C86" s="11" t="s">
        <v>133</v>
      </c>
      <c r="D86" s="11" t="n">
        <v>1</v>
      </c>
      <c r="E86" s="11"/>
      <c r="F86" s="11"/>
      <c r="G86" s="12" t="s">
        <v>335</v>
      </c>
      <c r="H86" s="11" t="s">
        <v>350</v>
      </c>
      <c r="I86" s="11"/>
      <c r="J86" s="11" t="n">
        <v>1</v>
      </c>
      <c r="K86" s="13"/>
      <c r="L86" s="13" t="n">
        <v>4</v>
      </c>
      <c r="M86" s="15" t="n">
        <v>8759</v>
      </c>
      <c r="N86" s="15" t="n">
        <v>12048</v>
      </c>
      <c r="O86" s="13" t="n">
        <v>7</v>
      </c>
      <c r="P86" s="13"/>
      <c r="Q86" s="13"/>
      <c r="R86" s="13"/>
      <c r="S86" s="13"/>
      <c r="T86" s="13"/>
      <c r="U86" s="13" t="n">
        <f aca="false">SUM(O86:T86)</f>
        <v>7</v>
      </c>
      <c r="V86" s="13" t="s">
        <v>33</v>
      </c>
      <c r="W86" s="13" t="s">
        <v>133</v>
      </c>
    </row>
    <row r="87" customFormat="false" ht="15" hidden="false" customHeight="true" outlineLevel="0" collapsed="false">
      <c r="A87" s="10" t="s">
        <v>351</v>
      </c>
      <c r="B87" s="11" t="s">
        <v>352</v>
      </c>
      <c r="C87" s="11" t="s">
        <v>353</v>
      </c>
      <c r="D87" s="11" t="n">
        <v>1</v>
      </c>
      <c r="E87" s="11"/>
      <c r="F87" s="11"/>
      <c r="G87" s="12" t="s">
        <v>109</v>
      </c>
      <c r="H87" s="11" t="s">
        <v>354</v>
      </c>
      <c r="I87" s="11"/>
      <c r="J87" s="11" t="n">
        <v>1</v>
      </c>
      <c r="K87" s="13"/>
      <c r="L87" s="13" t="n">
        <v>11</v>
      </c>
      <c r="M87" s="13" t="s">
        <v>355</v>
      </c>
      <c r="N87" s="13" t="s">
        <v>356</v>
      </c>
      <c r="O87" s="13" t="n">
        <v>71</v>
      </c>
      <c r="P87" s="13"/>
      <c r="Q87" s="13"/>
      <c r="R87" s="13"/>
      <c r="S87" s="13"/>
      <c r="T87" s="13"/>
      <c r="U87" s="13" t="n">
        <f aca="false">SUM(O87:T87)</f>
        <v>71</v>
      </c>
      <c r="V87" s="13" t="s">
        <v>33</v>
      </c>
      <c r="W87" s="13" t="s">
        <v>353</v>
      </c>
    </row>
    <row r="88" customFormat="false" ht="15" hidden="false" customHeight="true" outlineLevel="0" collapsed="false">
      <c r="A88" s="10" t="s">
        <v>357</v>
      </c>
      <c r="B88" s="11" t="s">
        <v>358</v>
      </c>
      <c r="C88" s="11" t="s">
        <v>41</v>
      </c>
      <c r="D88" s="11" t="n">
        <v>1</v>
      </c>
      <c r="E88" s="11"/>
      <c r="F88" s="11"/>
      <c r="G88" s="12" t="s">
        <v>191</v>
      </c>
      <c r="H88" s="11" t="s">
        <v>359</v>
      </c>
      <c r="I88" s="11" t="n">
        <v>1</v>
      </c>
      <c r="J88" s="11"/>
      <c r="K88" s="13"/>
      <c r="L88" s="13"/>
      <c r="M88" s="15" t="n">
        <v>73</v>
      </c>
      <c r="N88" s="13" t="n">
        <v>1992</v>
      </c>
      <c r="O88" s="13" t="n">
        <v>2</v>
      </c>
      <c r="P88" s="13"/>
      <c r="Q88" s="13" t="n">
        <v>50</v>
      </c>
      <c r="R88" s="13" t="n">
        <v>7</v>
      </c>
      <c r="S88" s="13"/>
      <c r="T88" s="13"/>
      <c r="U88" s="13" t="n">
        <f aca="false">SUM(O88:T88)</f>
        <v>59</v>
      </c>
      <c r="V88" s="13" t="s">
        <v>33</v>
      </c>
      <c r="W88" s="13" t="s">
        <v>23</v>
      </c>
    </row>
    <row r="89" customFormat="false" ht="15" hidden="false" customHeight="true" outlineLevel="0" collapsed="false">
      <c r="A89" s="10" t="s">
        <v>360</v>
      </c>
      <c r="B89" s="11" t="s">
        <v>361</v>
      </c>
      <c r="C89" s="11"/>
      <c r="D89" s="11" t="n">
        <v>1</v>
      </c>
      <c r="E89" s="11"/>
      <c r="F89" s="11"/>
      <c r="G89" s="12" t="s">
        <v>362</v>
      </c>
      <c r="H89" s="11" t="s">
        <v>363</v>
      </c>
      <c r="I89" s="11"/>
      <c r="J89" s="11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 t="n">
        <f aca="false">SUM(O89:T89)</f>
        <v>0</v>
      </c>
      <c r="V89" s="13"/>
      <c r="W89" s="13"/>
    </row>
    <row r="90" customFormat="false" ht="15" hidden="false" customHeight="true" outlineLevel="0" collapsed="false">
      <c r="A90" s="10" t="s">
        <v>364</v>
      </c>
      <c r="B90" s="11"/>
      <c r="C90" s="11"/>
      <c r="D90" s="11"/>
      <c r="E90" s="11"/>
      <c r="F90" s="11" t="n">
        <v>1</v>
      </c>
      <c r="G90" s="12" t="s">
        <v>24</v>
      </c>
      <c r="H90" s="11" t="s">
        <v>365</v>
      </c>
      <c r="I90" s="11"/>
      <c r="J90" s="11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" hidden="false" customHeight="true" outlineLevel="0" collapsed="false">
      <c r="A91" s="10" t="s">
        <v>366</v>
      </c>
      <c r="B91" s="11" t="s">
        <v>367</v>
      </c>
      <c r="C91" s="11" t="s">
        <v>368</v>
      </c>
      <c r="D91" s="11" t="n">
        <v>1</v>
      </c>
      <c r="E91" s="11"/>
      <c r="F91" s="11"/>
      <c r="G91" s="12" t="s">
        <v>369</v>
      </c>
      <c r="H91" s="11" t="s">
        <v>370</v>
      </c>
      <c r="I91" s="11" t="n">
        <v>1</v>
      </c>
      <c r="J91" s="11"/>
      <c r="K91" s="13"/>
      <c r="L91" s="13"/>
      <c r="M91" s="13" t="s">
        <v>371</v>
      </c>
      <c r="N91" s="13" t="n">
        <v>3.1993</v>
      </c>
      <c r="O91" s="13" t="n">
        <v>59</v>
      </c>
      <c r="P91" s="13"/>
      <c r="Q91" s="13" t="n">
        <v>3</v>
      </c>
      <c r="R91" s="13" t="n">
        <v>2</v>
      </c>
      <c r="S91" s="13"/>
      <c r="T91" s="13" t="n">
        <v>2</v>
      </c>
      <c r="U91" s="13" t="n">
        <v>66</v>
      </c>
      <c r="V91" s="13" t="s">
        <v>33</v>
      </c>
      <c r="W91" s="13" t="s">
        <v>372</v>
      </c>
    </row>
    <row r="92" customFormat="false" ht="15" hidden="false" customHeight="true" outlineLevel="0" collapsed="false">
      <c r="A92" s="10" t="s">
        <v>145</v>
      </c>
      <c r="B92" s="11"/>
      <c r="C92" s="11"/>
      <c r="D92" s="11"/>
      <c r="E92" s="11"/>
      <c r="F92" s="11"/>
      <c r="G92" s="12" t="s">
        <v>24</v>
      </c>
      <c r="H92" s="11"/>
      <c r="I92" s="11"/>
      <c r="J92" s="11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" hidden="false" customHeight="true" outlineLevel="0" collapsed="false">
      <c r="A93" s="10" t="s">
        <v>373</v>
      </c>
      <c r="B93" s="11" t="s">
        <v>374</v>
      </c>
      <c r="C93" s="11" t="s">
        <v>60</v>
      </c>
      <c r="D93" s="11"/>
      <c r="E93" s="11"/>
      <c r="F93" s="11" t="n">
        <v>1</v>
      </c>
      <c r="G93" s="12" t="s">
        <v>68</v>
      </c>
      <c r="H93" s="11"/>
      <c r="I93" s="11" t="n">
        <v>1</v>
      </c>
      <c r="J93" s="11"/>
      <c r="K93" s="13"/>
      <c r="L93" s="13"/>
      <c r="M93" s="13"/>
      <c r="N93" s="13"/>
      <c r="O93" s="13" t="n">
        <v>10</v>
      </c>
      <c r="P93" s="13"/>
      <c r="Q93" s="13"/>
      <c r="R93" s="13" t="n">
        <v>5</v>
      </c>
      <c r="S93" s="13" t="n">
        <v>1</v>
      </c>
      <c r="T93" s="13"/>
      <c r="U93" s="13" t="n">
        <f aca="false">SUM(O93:T93)</f>
        <v>16</v>
      </c>
      <c r="V93" s="13"/>
      <c r="W93" s="13"/>
    </row>
    <row r="94" customFormat="false" ht="15" hidden="false" customHeight="true" outlineLevel="0" collapsed="false">
      <c r="A94" s="10" t="s">
        <v>373</v>
      </c>
      <c r="B94" s="11"/>
      <c r="C94" s="11" t="s">
        <v>313</v>
      </c>
      <c r="D94" s="11"/>
      <c r="E94" s="11" t="n">
        <v>1</v>
      </c>
      <c r="F94" s="11"/>
      <c r="G94" s="12" t="s">
        <v>375</v>
      </c>
      <c r="H94" s="11" t="s">
        <v>376</v>
      </c>
      <c r="I94" s="11"/>
      <c r="J94" s="11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n">
        <f aca="false">SUM(O94:T94)</f>
        <v>0</v>
      </c>
      <c r="V94" s="13" t="s">
        <v>33</v>
      </c>
      <c r="W94" s="13"/>
    </row>
    <row r="95" customFormat="false" ht="15" hidden="false" customHeight="true" outlineLevel="0" collapsed="false">
      <c r="A95" s="10" t="s">
        <v>377</v>
      </c>
      <c r="B95" s="11"/>
      <c r="C95" s="11" t="s">
        <v>133</v>
      </c>
      <c r="D95" s="11"/>
      <c r="E95" s="11"/>
      <c r="F95" s="11"/>
      <c r="G95" s="12" t="s">
        <v>378</v>
      </c>
      <c r="H95" s="11" t="s">
        <v>379</v>
      </c>
      <c r="I95" s="11"/>
      <c r="J95" s="11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" hidden="false" customHeight="true" outlineLevel="0" collapsed="false">
      <c r="A96" s="10" t="s">
        <v>380</v>
      </c>
      <c r="B96" s="11" t="s">
        <v>381</v>
      </c>
      <c r="C96" s="11" t="s">
        <v>382</v>
      </c>
      <c r="D96" s="11" t="n">
        <v>1</v>
      </c>
      <c r="E96" s="11"/>
      <c r="F96" s="11"/>
      <c r="G96" s="12" t="s">
        <v>383</v>
      </c>
      <c r="H96" s="11" t="s">
        <v>384</v>
      </c>
      <c r="I96" s="11"/>
      <c r="J96" s="11" t="n">
        <v>1</v>
      </c>
      <c r="K96" s="13"/>
      <c r="L96" s="13" t="n">
        <v>11</v>
      </c>
      <c r="M96" s="13" t="s">
        <v>385</v>
      </c>
      <c r="N96" s="13" t="s">
        <v>386</v>
      </c>
      <c r="O96" s="13"/>
      <c r="P96" s="13"/>
      <c r="Q96" s="13"/>
      <c r="R96" s="13"/>
      <c r="S96" s="13" t="n">
        <v>1</v>
      </c>
      <c r="T96" s="13"/>
      <c r="U96" s="13" t="n">
        <f aca="false">SUM(O96:T96)</f>
        <v>1</v>
      </c>
      <c r="V96" s="13" t="s">
        <v>33</v>
      </c>
      <c r="W96" s="13" t="s">
        <v>382</v>
      </c>
    </row>
    <row r="97" customFormat="false" ht="15" hidden="false" customHeight="true" outlineLevel="0" collapsed="false">
      <c r="A97" s="10" t="s">
        <v>380</v>
      </c>
      <c r="B97" s="11" t="s">
        <v>387</v>
      </c>
      <c r="C97" s="11" t="s">
        <v>313</v>
      </c>
      <c r="D97" s="11"/>
      <c r="E97" s="11"/>
      <c r="F97" s="11" t="n">
        <v>1</v>
      </c>
      <c r="G97" s="12" t="s">
        <v>24</v>
      </c>
      <c r="H97" s="11" t="s">
        <v>388</v>
      </c>
      <c r="I97" s="11"/>
      <c r="J97" s="11" t="n">
        <v>1</v>
      </c>
      <c r="K97" s="13"/>
      <c r="L97" s="13"/>
      <c r="M97" s="13" t="s">
        <v>389</v>
      </c>
      <c r="N97" s="13"/>
      <c r="O97" s="13" t="n">
        <v>1</v>
      </c>
      <c r="P97" s="13"/>
      <c r="Q97" s="13"/>
      <c r="R97" s="13"/>
      <c r="S97" s="13"/>
      <c r="T97" s="13"/>
      <c r="U97" s="13" t="n">
        <v>1</v>
      </c>
      <c r="V97" s="13"/>
      <c r="W97" s="13"/>
    </row>
    <row r="98" customFormat="false" ht="15" hidden="false" customHeight="true" outlineLevel="0" collapsed="false">
      <c r="A98" s="10" t="s">
        <v>390</v>
      </c>
      <c r="B98" s="11" t="s">
        <v>391</v>
      </c>
      <c r="C98" s="11"/>
      <c r="D98" s="11"/>
      <c r="E98" s="11"/>
      <c r="F98" s="11"/>
      <c r="G98" s="12" t="s">
        <v>24</v>
      </c>
      <c r="H98" s="11"/>
      <c r="I98" s="11"/>
      <c r="J98" s="11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" hidden="false" customHeight="true" outlineLevel="0" collapsed="false">
      <c r="A99" s="10" t="s">
        <v>392</v>
      </c>
      <c r="B99" s="11" t="s">
        <v>393</v>
      </c>
      <c r="C99" s="11" t="s">
        <v>151</v>
      </c>
      <c r="D99" s="11" t="n">
        <v>1</v>
      </c>
      <c r="E99" s="11"/>
      <c r="F99" s="11"/>
      <c r="G99" s="12" t="s">
        <v>394</v>
      </c>
      <c r="H99" s="11" t="s">
        <v>395</v>
      </c>
      <c r="I99" s="11"/>
      <c r="J99" s="11" t="n">
        <v>1</v>
      </c>
      <c r="K99" s="13"/>
      <c r="L99" s="13" t="n">
        <v>19</v>
      </c>
      <c r="M99" s="13" t="s">
        <v>396</v>
      </c>
      <c r="N99" s="13" t="s">
        <v>397</v>
      </c>
      <c r="O99" s="13" t="n">
        <v>122</v>
      </c>
      <c r="P99" s="13"/>
      <c r="Q99" s="13"/>
      <c r="R99" s="13"/>
      <c r="S99" s="13"/>
      <c r="T99" s="13"/>
      <c r="U99" s="13" t="n">
        <f aca="false">SUM(O99:T99)</f>
        <v>122</v>
      </c>
      <c r="V99" s="13" t="s">
        <v>398</v>
      </c>
      <c r="W99" s="13" t="s">
        <v>23</v>
      </c>
    </row>
    <row r="100" customFormat="false" ht="15" hidden="false" customHeight="true" outlineLevel="0" collapsed="false">
      <c r="A100" s="10" t="s">
        <v>399</v>
      </c>
      <c r="B100" s="11" t="s">
        <v>400</v>
      </c>
      <c r="C100" s="11" t="s">
        <v>151</v>
      </c>
      <c r="D100" s="11" t="n">
        <v>1</v>
      </c>
      <c r="E100" s="11"/>
      <c r="F100" s="11"/>
      <c r="G100" s="12" t="s">
        <v>401</v>
      </c>
      <c r="H100" s="11" t="s">
        <v>402</v>
      </c>
      <c r="I100" s="11"/>
      <c r="J100" s="11" t="n">
        <v>1</v>
      </c>
      <c r="K100" s="13"/>
      <c r="L100" s="13" t="n">
        <v>5</v>
      </c>
      <c r="M100" s="15" t="s">
        <v>403</v>
      </c>
      <c r="N100" s="15" t="n">
        <v>23991</v>
      </c>
      <c r="O100" s="13" t="n">
        <v>26</v>
      </c>
      <c r="P100" s="13"/>
      <c r="Q100" s="13"/>
      <c r="R100" s="13"/>
      <c r="S100" s="13"/>
      <c r="T100" s="13"/>
      <c r="U100" s="13" t="n">
        <f aca="false">SUM(O100:T100)</f>
        <v>26</v>
      </c>
      <c r="V100" s="13" t="s">
        <v>33</v>
      </c>
      <c r="W100" s="13" t="s">
        <v>133</v>
      </c>
    </row>
    <row r="101" customFormat="false" ht="15" hidden="false" customHeight="true" outlineLevel="0" collapsed="false">
      <c r="A101" s="10" t="s">
        <v>404</v>
      </c>
      <c r="B101" s="11" t="s">
        <v>405</v>
      </c>
      <c r="C101" s="11" t="s">
        <v>133</v>
      </c>
      <c r="D101" s="11"/>
      <c r="E101" s="11"/>
      <c r="F101" s="11" t="n">
        <v>1</v>
      </c>
      <c r="G101" s="12" t="s">
        <v>24</v>
      </c>
      <c r="H101" s="11" t="s">
        <v>406</v>
      </c>
      <c r="I101" s="11"/>
      <c r="J101" s="11" t="n">
        <v>1</v>
      </c>
      <c r="K101" s="13"/>
      <c r="L101" s="13"/>
      <c r="M101" s="15"/>
      <c r="N101" s="15"/>
      <c r="O101" s="13" t="n">
        <v>4</v>
      </c>
      <c r="P101" s="13"/>
      <c r="Q101" s="13"/>
      <c r="R101" s="13"/>
      <c r="S101" s="13"/>
      <c r="T101" s="13"/>
      <c r="U101" s="13" t="n">
        <f aca="false">SUM(O101:T101)</f>
        <v>4</v>
      </c>
      <c r="V101" s="13"/>
      <c r="W101" s="13"/>
    </row>
    <row r="102" customFormat="false" ht="15" hidden="false" customHeight="true" outlineLevel="0" collapsed="false">
      <c r="A102" s="10" t="s">
        <v>404</v>
      </c>
      <c r="B102" s="11" t="s">
        <v>407</v>
      </c>
      <c r="C102" s="11" t="s">
        <v>133</v>
      </c>
      <c r="D102" s="11"/>
      <c r="E102" s="11" t="n">
        <v>1</v>
      </c>
      <c r="F102" s="11"/>
      <c r="G102" s="12" t="s">
        <v>408</v>
      </c>
      <c r="H102" s="11" t="s">
        <v>409</v>
      </c>
      <c r="I102" s="11"/>
      <c r="J102" s="11" t="n">
        <v>1</v>
      </c>
      <c r="K102" s="13"/>
      <c r="L102" s="13" t="n">
        <v>3</v>
      </c>
      <c r="M102" s="13" t="s">
        <v>410</v>
      </c>
      <c r="N102" s="15" t="n">
        <v>5116</v>
      </c>
      <c r="O102" s="13" t="n">
        <v>13</v>
      </c>
      <c r="P102" s="13"/>
      <c r="Q102" s="13"/>
      <c r="R102" s="13"/>
      <c r="S102" s="13"/>
      <c r="T102" s="13"/>
      <c r="U102" s="13" t="n">
        <f aca="false">SUM(O102:T102)</f>
        <v>13</v>
      </c>
      <c r="V102" s="13" t="s">
        <v>33</v>
      </c>
      <c r="W102" s="13" t="s">
        <v>133</v>
      </c>
    </row>
    <row r="103" customFormat="false" ht="15" hidden="false" customHeight="true" outlineLevel="0" collapsed="false">
      <c r="A103" s="10" t="s">
        <v>404</v>
      </c>
      <c r="B103" s="11" t="s">
        <v>411</v>
      </c>
      <c r="C103" s="11" t="s">
        <v>89</v>
      </c>
      <c r="D103" s="11"/>
      <c r="E103" s="11"/>
      <c r="F103" s="11"/>
      <c r="G103" s="12" t="s">
        <v>412</v>
      </c>
      <c r="H103" s="11" t="s">
        <v>413</v>
      </c>
      <c r="I103" s="11"/>
      <c r="J103" s="11"/>
      <c r="K103" s="13"/>
      <c r="L103" s="13"/>
      <c r="M103" s="13"/>
      <c r="N103" s="15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" hidden="false" customHeight="true" outlineLevel="0" collapsed="false">
      <c r="A104" s="10" t="s">
        <v>414</v>
      </c>
      <c r="B104" s="11" t="s">
        <v>415</v>
      </c>
      <c r="C104" s="11" t="s">
        <v>272</v>
      </c>
      <c r="D104" s="11"/>
      <c r="E104" s="11" t="n">
        <v>1</v>
      </c>
      <c r="F104" s="11"/>
      <c r="G104" s="12" t="s">
        <v>416</v>
      </c>
      <c r="H104" s="17" t="s">
        <v>417</v>
      </c>
      <c r="I104" s="11"/>
      <c r="J104" s="11" t="n">
        <v>1</v>
      </c>
      <c r="K104" s="13"/>
      <c r="L104" s="13" t="n">
        <v>31</v>
      </c>
      <c r="M104" s="15" t="s">
        <v>418</v>
      </c>
      <c r="N104" s="15" t="n">
        <v>32895</v>
      </c>
      <c r="O104" s="13" t="n">
        <v>168</v>
      </c>
      <c r="P104" s="13"/>
      <c r="Q104" s="13"/>
      <c r="R104" s="13" t="n">
        <v>10</v>
      </c>
      <c r="S104" s="13" t="n">
        <v>115</v>
      </c>
      <c r="T104" s="13"/>
      <c r="U104" s="13" t="n">
        <f aca="false">SUM(O104:T104)</f>
        <v>293</v>
      </c>
      <c r="V104" s="13" t="s">
        <v>33</v>
      </c>
      <c r="W104" s="13" t="s">
        <v>23</v>
      </c>
    </row>
    <row r="105" customFormat="false" ht="15" hidden="false" customHeight="true" outlineLevel="0" collapsed="false">
      <c r="A105" s="10" t="s">
        <v>414</v>
      </c>
      <c r="B105" s="11" t="s">
        <v>281</v>
      </c>
      <c r="C105" s="11" t="s">
        <v>232</v>
      </c>
      <c r="D105" s="11"/>
      <c r="E105" s="11"/>
      <c r="F105" s="11" t="n">
        <v>1</v>
      </c>
      <c r="G105" s="12" t="s">
        <v>419</v>
      </c>
      <c r="H105" s="11" t="s">
        <v>420</v>
      </c>
      <c r="I105" s="11"/>
      <c r="J105" s="11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 t="n">
        <f aca="false">SUM(O105:T105)</f>
        <v>0</v>
      </c>
      <c r="V105" s="13"/>
      <c r="W105" s="13"/>
    </row>
    <row r="106" customFormat="false" ht="15" hidden="false" customHeight="true" outlineLevel="0" collapsed="false">
      <c r="A106" s="10" t="s">
        <v>414</v>
      </c>
      <c r="B106" s="11" t="s">
        <v>421</v>
      </c>
      <c r="C106" s="11" t="s">
        <v>272</v>
      </c>
      <c r="D106" s="11" t="n">
        <v>1</v>
      </c>
      <c r="E106" s="11"/>
      <c r="F106" s="11"/>
      <c r="G106" s="12" t="s">
        <v>181</v>
      </c>
      <c r="H106" s="11" t="s">
        <v>422</v>
      </c>
      <c r="I106" s="11" t="n">
        <v>1</v>
      </c>
      <c r="J106" s="11"/>
      <c r="K106" s="13"/>
      <c r="L106" s="13" t="n">
        <v>3</v>
      </c>
      <c r="M106" s="13" t="s">
        <v>288</v>
      </c>
      <c r="N106" s="13" t="s">
        <v>423</v>
      </c>
      <c r="O106" s="13"/>
      <c r="P106" s="13"/>
      <c r="Q106" s="13"/>
      <c r="R106" s="13"/>
      <c r="S106" s="13"/>
      <c r="T106" s="13" t="n">
        <v>24</v>
      </c>
      <c r="U106" s="13" t="n">
        <f aca="false">SUM(O106:T106)</f>
        <v>24</v>
      </c>
      <c r="V106" s="13" t="s">
        <v>33</v>
      </c>
      <c r="W106" s="13" t="s">
        <v>23</v>
      </c>
    </row>
    <row r="107" customFormat="false" ht="15" hidden="false" customHeight="true" outlineLevel="0" collapsed="false">
      <c r="A107" s="10" t="s">
        <v>424</v>
      </c>
      <c r="B107" s="11" t="s">
        <v>425</v>
      </c>
      <c r="C107" s="11" t="s">
        <v>23</v>
      </c>
      <c r="D107" s="11"/>
      <c r="E107" s="11"/>
      <c r="F107" s="11" t="n">
        <v>1</v>
      </c>
      <c r="G107" s="12" t="s">
        <v>24</v>
      </c>
      <c r="H107" s="11" t="s">
        <v>426</v>
      </c>
      <c r="I107" s="11"/>
      <c r="J107" s="11"/>
      <c r="K107" s="13"/>
      <c r="L107" s="13"/>
      <c r="M107" s="13"/>
      <c r="N107" s="13"/>
      <c r="O107" s="13" t="n">
        <v>5</v>
      </c>
      <c r="P107" s="13"/>
      <c r="Q107" s="13"/>
      <c r="R107" s="13"/>
      <c r="S107" s="13"/>
      <c r="T107" s="13"/>
      <c r="U107" s="13"/>
      <c r="V107" s="13"/>
      <c r="W107" s="13"/>
    </row>
    <row r="108" customFormat="false" ht="15" hidden="false" customHeight="true" outlineLevel="0" collapsed="false">
      <c r="A108" s="10" t="s">
        <v>424</v>
      </c>
      <c r="B108" s="11" t="s">
        <v>367</v>
      </c>
      <c r="C108" s="11" t="s">
        <v>427</v>
      </c>
      <c r="D108" s="11" t="n">
        <v>1</v>
      </c>
      <c r="E108" s="11"/>
      <c r="F108" s="11"/>
      <c r="G108" s="12" t="s">
        <v>428</v>
      </c>
      <c r="H108" s="11" t="s">
        <v>429</v>
      </c>
      <c r="I108" s="11" t="n">
        <v>1</v>
      </c>
      <c r="J108" s="11"/>
      <c r="K108" s="13"/>
      <c r="L108" s="13" t="n">
        <v>244</v>
      </c>
      <c r="M108" s="13" t="s">
        <v>430</v>
      </c>
      <c r="N108" s="15" t="n">
        <v>16547</v>
      </c>
      <c r="O108" s="13" t="n">
        <v>244</v>
      </c>
      <c r="P108" s="13"/>
      <c r="Q108" s="13"/>
      <c r="R108" s="13"/>
      <c r="S108" s="13"/>
      <c r="T108" s="13"/>
      <c r="U108" s="13" t="n">
        <v>244</v>
      </c>
      <c r="V108" s="13" t="s">
        <v>33</v>
      </c>
      <c r="W108" s="13" t="s">
        <v>23</v>
      </c>
    </row>
    <row r="109" customFormat="false" ht="15" hidden="false" customHeight="true" outlineLevel="0" collapsed="false">
      <c r="A109" s="10" t="s">
        <v>431</v>
      </c>
      <c r="B109" s="11" t="s">
        <v>432</v>
      </c>
      <c r="C109" s="11" t="s">
        <v>133</v>
      </c>
      <c r="D109" s="11" t="n">
        <v>1</v>
      </c>
      <c r="E109" s="11"/>
      <c r="F109" s="11"/>
      <c r="G109" s="12" t="s">
        <v>433</v>
      </c>
      <c r="H109" s="11" t="s">
        <v>434</v>
      </c>
      <c r="I109" s="11"/>
      <c r="J109" s="11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 t="n">
        <f aca="false">SUM(O109:T109)</f>
        <v>0</v>
      </c>
      <c r="V109" s="13"/>
      <c r="W109" s="13"/>
    </row>
    <row r="110" customFormat="false" ht="15" hidden="false" customHeight="true" outlineLevel="0" collapsed="false">
      <c r="A110" s="10" t="s">
        <v>435</v>
      </c>
      <c r="B110" s="11" t="s">
        <v>225</v>
      </c>
      <c r="C110" s="11" t="s">
        <v>151</v>
      </c>
      <c r="D110" s="11"/>
      <c r="E110" s="11" t="n">
        <v>1</v>
      </c>
      <c r="F110" s="11"/>
      <c r="G110" s="12" t="s">
        <v>436</v>
      </c>
      <c r="H110" s="11" t="s">
        <v>437</v>
      </c>
      <c r="I110" s="11" t="n">
        <v>1</v>
      </c>
      <c r="J110" s="11"/>
      <c r="K110" s="13"/>
      <c r="L110" s="13"/>
      <c r="M110" s="13" t="s">
        <v>438</v>
      </c>
      <c r="N110" s="13" t="s">
        <v>439</v>
      </c>
      <c r="O110" s="13"/>
      <c r="P110" s="13"/>
      <c r="Q110" s="13"/>
      <c r="R110" s="13"/>
      <c r="S110" s="13" t="n">
        <v>2</v>
      </c>
      <c r="T110" s="13" t="n">
        <v>12</v>
      </c>
      <c r="U110" s="13" t="n">
        <f aca="false">SUM(O110:T110)</f>
        <v>14</v>
      </c>
      <c r="V110" s="13" t="s">
        <v>33</v>
      </c>
      <c r="W110" s="13" t="s">
        <v>23</v>
      </c>
    </row>
    <row r="111" customFormat="false" ht="15" hidden="false" customHeight="true" outlineLevel="0" collapsed="false">
      <c r="A111" s="10" t="s">
        <v>440</v>
      </c>
      <c r="B111" s="11" t="s">
        <v>441</v>
      </c>
      <c r="C111" s="11" t="s">
        <v>442</v>
      </c>
      <c r="D111" s="11"/>
      <c r="E111" s="11"/>
      <c r="F111" s="11" t="n">
        <v>1</v>
      </c>
      <c r="G111" s="12" t="s">
        <v>443</v>
      </c>
      <c r="H111" s="11" t="s">
        <v>444</v>
      </c>
      <c r="I111" s="11" t="n">
        <v>1</v>
      </c>
      <c r="J111" s="11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 t="n">
        <f aca="false">SUM(O111:T111)</f>
        <v>0</v>
      </c>
      <c r="V111" s="13"/>
      <c r="W111" s="13" t="s">
        <v>432</v>
      </c>
    </row>
    <row r="112" customFormat="false" ht="15" hidden="false" customHeight="true" outlineLevel="0" collapsed="false">
      <c r="A112" s="10" t="s">
        <v>445</v>
      </c>
      <c r="B112" s="11" t="s">
        <v>446</v>
      </c>
      <c r="C112" s="11" t="s">
        <v>232</v>
      </c>
      <c r="D112" s="11" t="n">
        <v>1</v>
      </c>
      <c r="E112" s="11"/>
      <c r="F112" s="11"/>
      <c r="G112" s="12" t="s">
        <v>447</v>
      </c>
      <c r="H112" s="11" t="s">
        <v>448</v>
      </c>
      <c r="I112" s="11" t="n">
        <v>1</v>
      </c>
      <c r="J112" s="11"/>
      <c r="K112" s="13"/>
      <c r="L112" s="13" t="n">
        <v>27</v>
      </c>
      <c r="M112" s="13" t="s">
        <v>449</v>
      </c>
      <c r="N112" s="15" t="n">
        <v>4915</v>
      </c>
      <c r="O112" s="13" t="n">
        <v>133</v>
      </c>
      <c r="P112" s="13"/>
      <c r="Q112" s="13"/>
      <c r="R112" s="13"/>
      <c r="S112" s="13"/>
      <c r="T112" s="13"/>
      <c r="U112" s="13" t="n">
        <f aca="false">SUM(O112:T112)</f>
        <v>133</v>
      </c>
      <c r="V112" s="13" t="s">
        <v>33</v>
      </c>
      <c r="W112" s="13" t="s">
        <v>23</v>
      </c>
    </row>
    <row r="113" customFormat="false" ht="15" hidden="false" customHeight="true" outlineLevel="0" collapsed="false">
      <c r="A113" s="10" t="s">
        <v>450</v>
      </c>
      <c r="B113" s="11" t="s">
        <v>451</v>
      </c>
      <c r="C113" s="11" t="s">
        <v>272</v>
      </c>
      <c r="D113" s="11" t="n">
        <v>1</v>
      </c>
      <c r="E113" s="11"/>
      <c r="F113" s="11"/>
      <c r="G113" s="12" t="s">
        <v>73</v>
      </c>
      <c r="H113" s="11" t="s">
        <v>452</v>
      </c>
      <c r="I113" s="11"/>
      <c r="J113" s="11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 t="n">
        <f aca="false">SUM(O113:T113)</f>
        <v>0</v>
      </c>
      <c r="V113" s="13"/>
      <c r="W113" s="13"/>
    </row>
    <row r="114" customFormat="false" ht="15" hidden="false" customHeight="true" outlineLevel="0" collapsed="false">
      <c r="A114" s="10" t="s">
        <v>450</v>
      </c>
      <c r="B114" s="11" t="s">
        <v>453</v>
      </c>
      <c r="C114" s="11" t="s">
        <v>178</v>
      </c>
      <c r="D114" s="11"/>
      <c r="E114" s="11" t="n">
        <v>1</v>
      </c>
      <c r="F114" s="11"/>
      <c r="G114" s="12" t="s">
        <v>174</v>
      </c>
      <c r="H114" s="11" t="s">
        <v>454</v>
      </c>
      <c r="I114" s="11" t="n">
        <v>1</v>
      </c>
      <c r="J114" s="11"/>
      <c r="K114" s="13"/>
      <c r="L114" s="13" t="n">
        <v>2</v>
      </c>
      <c r="M114" s="13" t="s">
        <v>455</v>
      </c>
      <c r="N114" s="13" t="s">
        <v>456</v>
      </c>
      <c r="O114" s="13" t="n">
        <v>3</v>
      </c>
      <c r="P114" s="13"/>
      <c r="Q114" s="13"/>
      <c r="R114" s="13"/>
      <c r="S114" s="13"/>
      <c r="T114" s="13" t="n">
        <v>1</v>
      </c>
      <c r="U114" s="13" t="n">
        <f aca="false">SUM(O114:T114)</f>
        <v>4</v>
      </c>
      <c r="V114" s="13" t="s">
        <v>33</v>
      </c>
      <c r="W114" s="13" t="s">
        <v>23</v>
      </c>
    </row>
    <row r="115" customFormat="false" ht="15" hidden="false" customHeight="true" outlineLevel="0" collapsed="false">
      <c r="A115" s="10" t="s">
        <v>457</v>
      </c>
      <c r="B115" s="11"/>
      <c r="C115" s="11"/>
      <c r="D115" s="11"/>
      <c r="E115" s="11" t="n">
        <v>1</v>
      </c>
      <c r="F115" s="11"/>
      <c r="G115" s="12" t="s">
        <v>458</v>
      </c>
      <c r="H115" s="11"/>
      <c r="I115" s="11"/>
      <c r="J115" s="11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 t="n">
        <f aca="false">SUM(O115:T115)</f>
        <v>0</v>
      </c>
      <c r="V115" s="13"/>
      <c r="W115" s="13"/>
    </row>
    <row r="116" customFormat="false" ht="15" hidden="false" customHeight="true" outlineLevel="0" collapsed="false">
      <c r="A116" s="10" t="s">
        <v>459</v>
      </c>
      <c r="B116" s="11"/>
      <c r="C116" s="11" t="s">
        <v>368</v>
      </c>
      <c r="D116" s="11" t="n">
        <v>1</v>
      </c>
      <c r="E116" s="11"/>
      <c r="F116" s="11"/>
      <c r="G116" s="12" t="s">
        <v>460</v>
      </c>
      <c r="H116" s="11" t="s">
        <v>461</v>
      </c>
      <c r="I116" s="11" t="n">
        <v>1</v>
      </c>
      <c r="J116" s="11" t="n">
        <v>1</v>
      </c>
      <c r="K116" s="13"/>
      <c r="L116" s="13" t="n">
        <v>27</v>
      </c>
      <c r="M116" s="13" t="s">
        <v>462</v>
      </c>
      <c r="N116" s="13" t="s">
        <v>44</v>
      </c>
      <c r="O116" s="13" t="n">
        <v>108</v>
      </c>
      <c r="P116" s="13" t="n">
        <v>5</v>
      </c>
      <c r="Q116" s="13"/>
      <c r="R116" s="13"/>
      <c r="S116" s="13"/>
      <c r="T116" s="13"/>
      <c r="U116" s="13" t="n">
        <f aca="false">SUM(O116:T116)</f>
        <v>113</v>
      </c>
      <c r="V116" s="13" t="s">
        <v>96</v>
      </c>
      <c r="W116" s="13" t="s">
        <v>23</v>
      </c>
    </row>
    <row r="117" customFormat="false" ht="15" hidden="false" customHeight="true" outlineLevel="0" collapsed="false">
      <c r="A117" s="10" t="s">
        <v>463</v>
      </c>
      <c r="B117" s="11" t="n">
        <v>1</v>
      </c>
      <c r="C117" s="11"/>
      <c r="D117" s="11"/>
      <c r="E117" s="11"/>
      <c r="F117" s="11" t="n">
        <v>1</v>
      </c>
      <c r="G117" s="12" t="s">
        <v>29</v>
      </c>
      <c r="H117" s="11" t="s">
        <v>464</v>
      </c>
      <c r="I117" s="11" t="n">
        <v>1</v>
      </c>
      <c r="J117" s="11"/>
      <c r="K117" s="13"/>
      <c r="L117" s="13"/>
      <c r="M117" s="13" t="s">
        <v>465</v>
      </c>
      <c r="N117" s="13" t="s">
        <v>466</v>
      </c>
      <c r="O117" s="13" t="n">
        <v>7</v>
      </c>
      <c r="P117" s="13"/>
      <c r="Q117" s="13"/>
      <c r="R117" s="13"/>
      <c r="S117" s="13"/>
      <c r="T117" s="13"/>
      <c r="U117" s="13" t="n">
        <f aca="false">SUM(O117:T117)</f>
        <v>7</v>
      </c>
      <c r="V117" s="13"/>
      <c r="W117" s="13"/>
    </row>
    <row r="118" customFormat="false" ht="15" hidden="false" customHeight="true" outlineLevel="0" collapsed="false">
      <c r="A118" s="10" t="s">
        <v>463</v>
      </c>
      <c r="B118" s="11" t="n">
        <v>2</v>
      </c>
      <c r="C118" s="11" t="s">
        <v>23</v>
      </c>
      <c r="D118" s="11"/>
      <c r="E118" s="11"/>
      <c r="F118" s="11" t="n">
        <v>1</v>
      </c>
      <c r="G118" s="12" t="s">
        <v>419</v>
      </c>
      <c r="H118" s="11" t="s">
        <v>467</v>
      </c>
      <c r="I118" s="11"/>
      <c r="J118" s="11" t="n">
        <v>1</v>
      </c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 t="n">
        <f aca="false">SUM(O118:T118)</f>
        <v>0</v>
      </c>
      <c r="V118" s="13"/>
      <c r="W118" s="13"/>
    </row>
    <row r="119" customFormat="false" ht="15" hidden="false" customHeight="true" outlineLevel="0" collapsed="false">
      <c r="A119" s="10" t="s">
        <v>463</v>
      </c>
      <c r="B119" s="11" t="n">
        <v>3</v>
      </c>
      <c r="C119" s="11" t="s">
        <v>23</v>
      </c>
      <c r="D119" s="11"/>
      <c r="E119" s="11"/>
      <c r="F119" s="11" t="n">
        <v>1</v>
      </c>
      <c r="G119" s="12" t="s">
        <v>468</v>
      </c>
      <c r="H119" s="11" t="s">
        <v>123</v>
      </c>
      <c r="I119" s="11"/>
      <c r="J119" s="11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 t="n">
        <f aca="false">SUM(O119:T119)</f>
        <v>0</v>
      </c>
      <c r="V119" s="13"/>
      <c r="W119" s="13"/>
    </row>
    <row r="120" customFormat="false" ht="15" hidden="false" customHeight="true" outlineLevel="0" collapsed="false">
      <c r="A120" s="10" t="s">
        <v>463</v>
      </c>
      <c r="B120" s="11" t="n">
        <v>4</v>
      </c>
      <c r="C120" s="11" t="s">
        <v>23</v>
      </c>
      <c r="D120" s="11"/>
      <c r="E120" s="11"/>
      <c r="F120" s="11" t="n">
        <v>1</v>
      </c>
      <c r="G120" s="12" t="s">
        <v>24</v>
      </c>
      <c r="H120" s="11" t="s">
        <v>469</v>
      </c>
      <c r="I120" s="11"/>
      <c r="J120" s="11" t="n">
        <v>1</v>
      </c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15" hidden="false" customHeight="true" outlineLevel="0" collapsed="false">
      <c r="A121" s="10" t="s">
        <v>470</v>
      </c>
      <c r="B121" s="11" t="s">
        <v>425</v>
      </c>
      <c r="C121" s="11" t="s">
        <v>133</v>
      </c>
      <c r="D121" s="11"/>
      <c r="E121" s="11"/>
      <c r="F121" s="11" t="n">
        <v>1</v>
      </c>
      <c r="G121" s="12" t="s">
        <v>24</v>
      </c>
      <c r="H121" s="11" t="s">
        <v>471</v>
      </c>
      <c r="I121" s="11"/>
      <c r="J121" s="11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" hidden="false" customHeight="true" outlineLevel="0" collapsed="false">
      <c r="A122" s="10" t="s">
        <v>470</v>
      </c>
      <c r="B122" s="11" t="s">
        <v>472</v>
      </c>
      <c r="C122" s="11" t="s">
        <v>133</v>
      </c>
      <c r="D122" s="11" t="n">
        <v>1</v>
      </c>
      <c r="E122" s="11"/>
      <c r="F122" s="11"/>
      <c r="G122" s="12"/>
      <c r="H122" s="11" t="s">
        <v>473</v>
      </c>
      <c r="I122" s="11"/>
      <c r="J122" s="11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 t="n">
        <f aca="false">SUM(O122:T122)</f>
        <v>0</v>
      </c>
      <c r="V122" s="13"/>
      <c r="W122" s="13"/>
    </row>
    <row r="123" customFormat="false" ht="15" hidden="false" customHeight="true" outlineLevel="0" collapsed="false">
      <c r="A123" s="10" t="s">
        <v>474</v>
      </c>
      <c r="B123" s="11" t="s">
        <v>23</v>
      </c>
      <c r="C123" s="11" t="s">
        <v>60</v>
      </c>
      <c r="D123" s="11" t="n">
        <v>1</v>
      </c>
      <c r="E123" s="11"/>
      <c r="F123" s="11"/>
      <c r="G123" s="12" t="s">
        <v>475</v>
      </c>
      <c r="H123" s="11"/>
      <c r="I123" s="11" t="n">
        <v>1</v>
      </c>
      <c r="J123" s="11"/>
      <c r="K123" s="13"/>
      <c r="L123" s="13"/>
      <c r="M123" s="13"/>
      <c r="N123" s="13"/>
      <c r="O123" s="13"/>
      <c r="P123" s="13"/>
      <c r="Q123" s="13"/>
      <c r="R123" s="13"/>
      <c r="S123" s="13" t="n">
        <v>6</v>
      </c>
      <c r="T123" s="13"/>
      <c r="U123" s="13" t="n">
        <f aca="false">SUM(O123:T123)</f>
        <v>6</v>
      </c>
      <c r="V123" s="13" t="s">
        <v>33</v>
      </c>
      <c r="W123" s="13" t="s">
        <v>23</v>
      </c>
    </row>
    <row r="124" customFormat="false" ht="15" hidden="false" customHeight="true" outlineLevel="0" collapsed="false">
      <c r="A124" s="10" t="s">
        <v>476</v>
      </c>
      <c r="B124" s="11" t="s">
        <v>271</v>
      </c>
      <c r="C124" s="11" t="s">
        <v>60</v>
      </c>
      <c r="D124" s="11"/>
      <c r="E124" s="11" t="n">
        <v>1</v>
      </c>
      <c r="F124" s="11"/>
      <c r="G124" s="12" t="s">
        <v>477</v>
      </c>
      <c r="H124" s="11" t="s">
        <v>478</v>
      </c>
      <c r="I124" s="11" t="n">
        <v>1</v>
      </c>
      <c r="J124" s="11"/>
      <c r="K124" s="13"/>
      <c r="L124" s="13"/>
      <c r="M124" s="13" t="s">
        <v>479</v>
      </c>
      <c r="N124" s="15" t="n">
        <v>3063</v>
      </c>
      <c r="O124" s="13" t="n">
        <v>17</v>
      </c>
      <c r="P124" s="13" t="n">
        <v>39</v>
      </c>
      <c r="Q124" s="13"/>
      <c r="R124" s="13"/>
      <c r="S124" s="13"/>
      <c r="T124" s="13"/>
      <c r="U124" s="13" t="n">
        <f aca="false">SUM(O124:T124)</f>
        <v>56</v>
      </c>
      <c r="V124" s="13" t="s">
        <v>145</v>
      </c>
      <c r="W124" s="13" t="s">
        <v>23</v>
      </c>
    </row>
    <row r="125" customFormat="false" ht="15" hidden="false" customHeight="true" outlineLevel="0" collapsed="false">
      <c r="A125" s="10" t="s">
        <v>476</v>
      </c>
      <c r="B125" s="11" t="s">
        <v>480</v>
      </c>
      <c r="C125" s="11" t="s">
        <v>481</v>
      </c>
      <c r="D125" s="11"/>
      <c r="E125" s="11" t="n">
        <v>1</v>
      </c>
      <c r="F125" s="11"/>
      <c r="G125" s="12" t="s">
        <v>482</v>
      </c>
      <c r="H125" s="11" t="s">
        <v>483</v>
      </c>
      <c r="I125" s="11"/>
      <c r="J125" s="11" t="n">
        <v>1</v>
      </c>
      <c r="K125" s="13"/>
      <c r="L125" s="13" t="n">
        <v>339</v>
      </c>
      <c r="M125" s="13" t="s">
        <v>484</v>
      </c>
      <c r="N125" s="15" t="n">
        <v>17840</v>
      </c>
      <c r="O125" s="13" t="n">
        <v>339</v>
      </c>
      <c r="P125" s="13"/>
      <c r="Q125" s="13"/>
      <c r="R125" s="13"/>
      <c r="S125" s="13"/>
      <c r="T125" s="13"/>
      <c r="U125" s="13" t="n">
        <f aca="false">SUM(O125:T125)</f>
        <v>339</v>
      </c>
      <c r="V125" s="13" t="s">
        <v>33</v>
      </c>
      <c r="W125" s="13" t="s">
        <v>23</v>
      </c>
    </row>
    <row r="126" customFormat="false" ht="15" hidden="false" customHeight="true" outlineLevel="0" collapsed="false">
      <c r="A126" s="10" t="s">
        <v>476</v>
      </c>
      <c r="B126" s="11" t="s">
        <v>485</v>
      </c>
      <c r="C126" s="11" t="s">
        <v>481</v>
      </c>
      <c r="D126" s="11"/>
      <c r="E126" s="11" t="n">
        <v>1</v>
      </c>
      <c r="F126" s="11"/>
      <c r="G126" s="12" t="s">
        <v>486</v>
      </c>
      <c r="H126" s="11" t="s">
        <v>487</v>
      </c>
      <c r="I126" s="11"/>
      <c r="J126" s="11" t="n">
        <v>1</v>
      </c>
      <c r="K126" s="13"/>
      <c r="L126" s="13" t="n">
        <v>22</v>
      </c>
      <c r="M126" s="13" t="s">
        <v>488</v>
      </c>
      <c r="N126" s="15" t="s">
        <v>489</v>
      </c>
      <c r="O126" s="13" t="n">
        <v>22</v>
      </c>
      <c r="P126" s="13"/>
      <c r="Q126" s="13"/>
      <c r="R126" s="13"/>
      <c r="S126" s="13"/>
      <c r="T126" s="13"/>
      <c r="U126" s="13" t="n">
        <f aca="false">SUM(O126:T126)</f>
        <v>22</v>
      </c>
      <c r="V126" s="13" t="s">
        <v>33</v>
      </c>
      <c r="W126" s="13" t="s">
        <v>243</v>
      </c>
    </row>
    <row r="127" customFormat="false" ht="15" hidden="false" customHeight="true" outlineLevel="0" collapsed="false">
      <c r="A127" s="10" t="s">
        <v>476</v>
      </c>
      <c r="B127" s="11" t="s">
        <v>490</v>
      </c>
      <c r="C127" s="11" t="s">
        <v>491</v>
      </c>
      <c r="D127" s="11" t="n">
        <v>1</v>
      </c>
      <c r="E127" s="11"/>
      <c r="F127" s="11"/>
      <c r="G127" s="12"/>
      <c r="H127" s="11" t="s">
        <v>492</v>
      </c>
      <c r="I127" s="11"/>
      <c r="J127" s="11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 t="n">
        <f aca="false">SUM(O127:T127)</f>
        <v>0</v>
      </c>
      <c r="V127" s="13"/>
      <c r="W127" s="13"/>
    </row>
    <row r="128" customFormat="false" ht="15" hidden="false" customHeight="true" outlineLevel="0" collapsed="false">
      <c r="A128" s="10" t="s">
        <v>476</v>
      </c>
      <c r="B128" s="11" t="s">
        <v>490</v>
      </c>
      <c r="C128" s="11" t="s">
        <v>491</v>
      </c>
      <c r="D128" s="11"/>
      <c r="E128" s="11"/>
      <c r="F128" s="11" t="n">
        <v>1</v>
      </c>
      <c r="G128" s="12"/>
      <c r="H128" s="11" t="s">
        <v>493</v>
      </c>
      <c r="I128" s="11" t="n">
        <v>1</v>
      </c>
      <c r="J128" s="11"/>
      <c r="K128" s="13"/>
      <c r="L128" s="13"/>
      <c r="M128" s="13" t="s">
        <v>494</v>
      </c>
      <c r="N128" s="13" t="s">
        <v>495</v>
      </c>
      <c r="O128" s="13"/>
      <c r="P128" s="13"/>
      <c r="Q128" s="13"/>
      <c r="R128" s="13"/>
      <c r="S128" s="13" t="n">
        <v>1</v>
      </c>
      <c r="T128" s="13"/>
      <c r="U128" s="13"/>
      <c r="V128" s="13"/>
      <c r="W128" s="13" t="s">
        <v>133</v>
      </c>
    </row>
    <row r="129" customFormat="false" ht="15" hidden="false" customHeight="true" outlineLevel="0" collapsed="false">
      <c r="A129" s="10" t="s">
        <v>476</v>
      </c>
      <c r="B129" s="11" t="s">
        <v>496</v>
      </c>
      <c r="C129" s="11" t="s">
        <v>133</v>
      </c>
      <c r="D129" s="11" t="n">
        <v>1</v>
      </c>
      <c r="E129" s="11"/>
      <c r="F129" s="11"/>
      <c r="G129" s="12" t="s">
        <v>323</v>
      </c>
      <c r="H129" s="11" t="s">
        <v>497</v>
      </c>
      <c r="I129" s="11" t="n">
        <v>1</v>
      </c>
      <c r="J129" s="11"/>
      <c r="K129" s="13"/>
      <c r="L129" s="13" t="n">
        <v>2</v>
      </c>
      <c r="M129" s="13" t="s">
        <v>498</v>
      </c>
      <c r="N129" s="13" t="s">
        <v>499</v>
      </c>
      <c r="O129" s="13" t="n">
        <v>28</v>
      </c>
      <c r="P129" s="13"/>
      <c r="Q129" s="13"/>
      <c r="R129" s="13"/>
      <c r="S129" s="13"/>
      <c r="T129" s="13"/>
      <c r="U129" s="13" t="n">
        <f aca="false">SUM(O129:T129)</f>
        <v>28</v>
      </c>
      <c r="V129" s="13" t="s">
        <v>33</v>
      </c>
      <c r="W129" s="13" t="s">
        <v>133</v>
      </c>
    </row>
    <row r="130" customFormat="false" ht="15" hidden="false" customHeight="true" outlineLevel="0" collapsed="false">
      <c r="A130" s="10" t="s">
        <v>476</v>
      </c>
      <c r="B130" s="11" t="s">
        <v>500</v>
      </c>
      <c r="C130" s="11" t="s">
        <v>481</v>
      </c>
      <c r="D130" s="11" t="n">
        <v>1</v>
      </c>
      <c r="E130" s="11"/>
      <c r="F130" s="11"/>
      <c r="G130" s="12" t="s">
        <v>501</v>
      </c>
      <c r="H130" s="11" t="s">
        <v>502</v>
      </c>
      <c r="I130" s="11"/>
      <c r="J130" s="11" t="n">
        <v>1</v>
      </c>
      <c r="K130" s="13"/>
      <c r="L130" s="13" t="n">
        <v>3</v>
      </c>
      <c r="M130" s="17" t="s">
        <v>503</v>
      </c>
      <c r="N130" s="17" t="s">
        <v>504</v>
      </c>
      <c r="O130" s="13" t="n">
        <v>17</v>
      </c>
      <c r="P130" s="13"/>
      <c r="Q130" s="13"/>
      <c r="R130" s="13"/>
      <c r="S130" s="13"/>
      <c r="T130" s="13"/>
      <c r="U130" s="13" t="n">
        <f aca="false">SUM(O130:T130)</f>
        <v>17</v>
      </c>
      <c r="V130" s="13" t="s">
        <v>33</v>
      </c>
      <c r="W130" s="13" t="s">
        <v>23</v>
      </c>
    </row>
    <row r="131" customFormat="false" ht="15" hidden="false" customHeight="true" outlineLevel="0" collapsed="false">
      <c r="A131" s="10" t="s">
        <v>476</v>
      </c>
      <c r="B131" s="11" t="s">
        <v>505</v>
      </c>
      <c r="C131" s="11" t="s">
        <v>60</v>
      </c>
      <c r="D131" s="11"/>
      <c r="E131" s="11"/>
      <c r="F131" s="11" t="n">
        <v>1</v>
      </c>
      <c r="G131" s="12" t="s">
        <v>506</v>
      </c>
      <c r="H131" s="11" t="s">
        <v>507</v>
      </c>
      <c r="I131" s="11"/>
      <c r="J131" s="11"/>
      <c r="K131" s="13"/>
      <c r="L131" s="13"/>
      <c r="M131" s="17" t="s">
        <v>508</v>
      </c>
      <c r="N131" s="17" t="s">
        <v>132</v>
      </c>
      <c r="O131" s="13"/>
      <c r="P131" s="13"/>
      <c r="Q131" s="13"/>
      <c r="R131" s="13"/>
      <c r="S131" s="13"/>
      <c r="T131" s="13"/>
      <c r="U131" s="13" t="n">
        <v>2</v>
      </c>
      <c r="V131" s="13"/>
      <c r="W131" s="13"/>
    </row>
    <row r="132" customFormat="false" ht="15" hidden="false" customHeight="true" outlineLevel="0" collapsed="false">
      <c r="A132" s="10" t="s">
        <v>476</v>
      </c>
      <c r="B132" s="11" t="s">
        <v>509</v>
      </c>
      <c r="C132" s="11" t="s">
        <v>368</v>
      </c>
      <c r="D132" s="11" t="n">
        <v>1</v>
      </c>
      <c r="E132" s="11"/>
      <c r="F132" s="11"/>
      <c r="G132" s="12" t="s">
        <v>447</v>
      </c>
      <c r="H132" s="11" t="s">
        <v>510</v>
      </c>
      <c r="I132" s="11"/>
      <c r="J132" s="11" t="n">
        <v>1</v>
      </c>
      <c r="K132" s="13"/>
      <c r="L132" s="13" t="n">
        <v>10</v>
      </c>
      <c r="M132" s="13" t="s">
        <v>511</v>
      </c>
      <c r="N132" s="15" t="n">
        <v>7270</v>
      </c>
      <c r="O132" s="13" t="n">
        <v>82</v>
      </c>
      <c r="P132" s="13"/>
      <c r="Q132" s="13"/>
      <c r="R132" s="13"/>
      <c r="S132" s="13"/>
      <c r="T132" s="13"/>
      <c r="U132" s="13" t="n">
        <f aca="false">SUM(O132:T132)</f>
        <v>82</v>
      </c>
      <c r="V132" s="13" t="s">
        <v>33</v>
      </c>
      <c r="W132" s="13" t="s">
        <v>23</v>
      </c>
    </row>
    <row r="133" customFormat="false" ht="15" hidden="false" customHeight="true" outlineLevel="0" collapsed="false">
      <c r="A133" s="10" t="s">
        <v>476</v>
      </c>
      <c r="B133" s="11" t="s">
        <v>512</v>
      </c>
      <c r="C133" s="11" t="s">
        <v>513</v>
      </c>
      <c r="D133" s="11"/>
      <c r="E133" s="11"/>
      <c r="F133" s="11" t="n">
        <v>1</v>
      </c>
      <c r="G133" s="12" t="s">
        <v>24</v>
      </c>
      <c r="H133" s="11" t="s">
        <v>514</v>
      </c>
      <c r="I133" s="11"/>
      <c r="J133" s="11"/>
      <c r="K133" s="13" t="n">
        <v>1</v>
      </c>
      <c r="L133" s="13"/>
      <c r="M133" s="13"/>
      <c r="N133" s="15"/>
      <c r="O133" s="13"/>
      <c r="P133" s="13" t="n">
        <v>1</v>
      </c>
      <c r="Q133" s="13"/>
      <c r="R133" s="13"/>
      <c r="S133" s="13"/>
      <c r="T133" s="13"/>
      <c r="U133" s="13" t="n">
        <v>1</v>
      </c>
      <c r="V133" s="13"/>
      <c r="W133" s="13"/>
    </row>
    <row r="134" customFormat="false" ht="15" hidden="false" customHeight="true" outlineLevel="0" collapsed="false">
      <c r="A134" s="10" t="s">
        <v>476</v>
      </c>
      <c r="B134" s="11" t="s">
        <v>515</v>
      </c>
      <c r="C134" s="11"/>
      <c r="D134" s="11" t="n">
        <v>1</v>
      </c>
      <c r="E134" s="11"/>
      <c r="F134" s="11"/>
      <c r="G134" s="12" t="s">
        <v>191</v>
      </c>
      <c r="H134" s="11" t="s">
        <v>516</v>
      </c>
      <c r="I134" s="11" t="n">
        <v>1</v>
      </c>
      <c r="J134" s="11" t="n">
        <v>1</v>
      </c>
      <c r="K134" s="13"/>
      <c r="L134" s="13"/>
      <c r="M134" s="13"/>
      <c r="N134" s="15"/>
      <c r="O134" s="13"/>
      <c r="P134" s="13"/>
      <c r="Q134" s="13" t="n">
        <v>3</v>
      </c>
      <c r="R134" s="13"/>
      <c r="S134" s="13"/>
      <c r="T134" s="13"/>
      <c r="U134" s="13" t="n">
        <f aca="false">SUM(O134:T134)</f>
        <v>3</v>
      </c>
      <c r="V134" s="13" t="s">
        <v>33</v>
      </c>
      <c r="W134" s="13" t="s">
        <v>23</v>
      </c>
    </row>
    <row r="135" customFormat="false" ht="15" hidden="false" customHeight="true" outlineLevel="0" collapsed="false">
      <c r="A135" s="10" t="s">
        <v>476</v>
      </c>
      <c r="B135" s="11" t="s">
        <v>517</v>
      </c>
      <c r="C135" s="11" t="s">
        <v>481</v>
      </c>
      <c r="D135" s="11" t="n">
        <v>1</v>
      </c>
      <c r="F135" s="11"/>
      <c r="G135" s="12"/>
      <c r="H135" s="11" t="s">
        <v>518</v>
      </c>
      <c r="I135" s="11" t="n">
        <v>1</v>
      </c>
      <c r="J135" s="11"/>
      <c r="K135" s="13"/>
      <c r="L135" s="13" t="n">
        <v>9</v>
      </c>
      <c r="M135" s="13" t="s">
        <v>519</v>
      </c>
      <c r="N135" s="13" t="s">
        <v>520</v>
      </c>
      <c r="O135" s="13" t="n">
        <v>85</v>
      </c>
      <c r="P135" s="13"/>
      <c r="Q135" s="13"/>
      <c r="R135" s="13"/>
      <c r="S135" s="13"/>
      <c r="T135" s="13"/>
      <c r="U135" s="13" t="n">
        <f aca="false">SUM(O135:T135)</f>
        <v>85</v>
      </c>
      <c r="V135" s="13" t="s">
        <v>33</v>
      </c>
      <c r="W135" s="13" t="s">
        <v>23</v>
      </c>
    </row>
    <row r="136" customFormat="false" ht="15" hidden="false" customHeight="true" outlineLevel="0" collapsed="false">
      <c r="A136" s="10" t="s">
        <v>476</v>
      </c>
      <c r="B136" s="11" t="s">
        <v>521</v>
      </c>
      <c r="C136" s="11" t="s">
        <v>481</v>
      </c>
      <c r="D136" s="11" t="n">
        <v>1</v>
      </c>
      <c r="F136" s="11"/>
      <c r="G136" s="12" t="s">
        <v>73</v>
      </c>
      <c r="H136" s="11" t="s">
        <v>522</v>
      </c>
      <c r="I136" s="11" t="n">
        <v>1</v>
      </c>
      <c r="J136" s="11"/>
      <c r="K136" s="13"/>
      <c r="L136" s="13" t="n">
        <v>1</v>
      </c>
      <c r="M136" s="13" t="s">
        <v>523</v>
      </c>
      <c r="N136" s="13" t="s">
        <v>524</v>
      </c>
      <c r="O136" s="13" t="n">
        <v>18</v>
      </c>
      <c r="P136" s="13"/>
      <c r="Q136" s="13"/>
      <c r="R136" s="13"/>
      <c r="S136" s="13"/>
      <c r="T136" s="13"/>
      <c r="U136" s="13" t="n">
        <f aca="false">SUM(O136:T136)</f>
        <v>18</v>
      </c>
      <c r="V136" s="13" t="s">
        <v>33</v>
      </c>
      <c r="W136" s="13" t="s">
        <v>23</v>
      </c>
    </row>
    <row r="137" customFormat="false" ht="15" hidden="false" customHeight="true" outlineLevel="0" collapsed="false">
      <c r="A137" s="10" t="s">
        <v>476</v>
      </c>
      <c r="B137" s="11" t="s">
        <v>525</v>
      </c>
      <c r="C137" s="11" t="s">
        <v>481</v>
      </c>
      <c r="D137" s="11" t="n">
        <v>1</v>
      </c>
      <c r="F137" s="11"/>
      <c r="G137" s="12" t="s">
        <v>73</v>
      </c>
      <c r="H137" s="11" t="s">
        <v>526</v>
      </c>
      <c r="I137" s="11" t="n">
        <v>1</v>
      </c>
      <c r="J137" s="11"/>
      <c r="K137" s="13"/>
      <c r="L137" s="13"/>
      <c r="M137" s="13" t="s">
        <v>527</v>
      </c>
      <c r="N137" s="13" t="s">
        <v>528</v>
      </c>
      <c r="O137" s="13" t="n">
        <v>65</v>
      </c>
      <c r="P137" s="13"/>
      <c r="Q137" s="13"/>
      <c r="R137" s="13"/>
      <c r="S137" s="13"/>
      <c r="T137" s="13"/>
      <c r="U137" s="13" t="n">
        <f aca="false">SUM(O137:T137)</f>
        <v>65</v>
      </c>
      <c r="V137" s="13" t="s">
        <v>33</v>
      </c>
      <c r="W137" s="13" t="s">
        <v>23</v>
      </c>
    </row>
    <row r="138" customFormat="false" ht="15" hidden="false" customHeight="true" outlineLevel="0" collapsed="false">
      <c r="A138" s="10" t="s">
        <v>476</v>
      </c>
      <c r="B138" s="11" t="s">
        <v>308</v>
      </c>
      <c r="C138" s="11" t="s">
        <v>529</v>
      </c>
      <c r="D138" s="11" t="n">
        <v>1</v>
      </c>
      <c r="E138" s="11"/>
      <c r="F138" s="11"/>
      <c r="G138" s="12" t="s">
        <v>181</v>
      </c>
      <c r="H138" s="11" t="s">
        <v>422</v>
      </c>
      <c r="I138" s="11" t="n">
        <v>1</v>
      </c>
      <c r="J138" s="11"/>
      <c r="K138" s="13"/>
      <c r="L138" s="13" t="n">
        <v>5</v>
      </c>
      <c r="M138" s="13" t="s">
        <v>57</v>
      </c>
      <c r="N138" s="13" t="s">
        <v>530</v>
      </c>
      <c r="O138" s="13" t="n">
        <v>1</v>
      </c>
      <c r="P138" s="13" t="n">
        <v>7</v>
      </c>
      <c r="Q138" s="13"/>
      <c r="R138" s="13"/>
      <c r="S138" s="13"/>
      <c r="T138" s="13" t="n">
        <v>128</v>
      </c>
      <c r="U138" s="13" t="n">
        <f aca="false">SUM(O138:T138)</f>
        <v>136</v>
      </c>
      <c r="V138" s="13" t="s">
        <v>33</v>
      </c>
      <c r="W138" s="13" t="s">
        <v>23</v>
      </c>
    </row>
    <row r="139" customFormat="false" ht="15" hidden="false" customHeight="true" outlineLevel="0" collapsed="false">
      <c r="A139" s="10" t="s">
        <v>476</v>
      </c>
      <c r="B139" s="11"/>
      <c r="C139" s="11"/>
      <c r="D139" s="11" t="n">
        <v>1</v>
      </c>
      <c r="F139" s="11"/>
      <c r="G139" s="12" t="s">
        <v>73</v>
      </c>
      <c r="H139" s="11" t="s">
        <v>531</v>
      </c>
      <c r="I139" s="11" t="n">
        <v>1</v>
      </c>
      <c r="J139" s="11"/>
      <c r="K139" s="13"/>
      <c r="L139" s="13" t="n">
        <v>2</v>
      </c>
      <c r="M139" s="13" t="s">
        <v>532</v>
      </c>
      <c r="N139" s="13" t="s">
        <v>533</v>
      </c>
      <c r="O139" s="13" t="n">
        <v>25</v>
      </c>
      <c r="P139" s="13"/>
      <c r="Q139" s="13"/>
      <c r="R139" s="13"/>
      <c r="S139" s="13"/>
      <c r="T139" s="13"/>
      <c r="U139" s="13" t="n">
        <f aca="false">SUM(O139:T139)</f>
        <v>25</v>
      </c>
      <c r="V139" s="13" t="s">
        <v>33</v>
      </c>
      <c r="W139" s="13" t="s">
        <v>23</v>
      </c>
    </row>
    <row r="140" customFormat="false" ht="15" hidden="false" customHeight="true" outlineLevel="0" collapsed="false">
      <c r="A140" s="10" t="s">
        <v>534</v>
      </c>
      <c r="B140" s="11" t="s">
        <v>535</v>
      </c>
      <c r="C140" s="11" t="s">
        <v>60</v>
      </c>
      <c r="D140" s="11"/>
      <c r="E140" s="11"/>
      <c r="F140" s="11" t="n">
        <v>1</v>
      </c>
      <c r="G140" s="12" t="s">
        <v>222</v>
      </c>
      <c r="H140" s="11" t="s">
        <v>536</v>
      </c>
      <c r="I140" s="11" t="n">
        <v>1</v>
      </c>
      <c r="J140" s="11"/>
      <c r="K140" s="13"/>
      <c r="L140" s="13" t="n">
        <v>220</v>
      </c>
      <c r="M140" s="13" t="s">
        <v>537</v>
      </c>
      <c r="N140" s="15" t="n">
        <v>14337</v>
      </c>
      <c r="O140" s="13" t="n">
        <v>219</v>
      </c>
      <c r="P140" s="13"/>
      <c r="Q140" s="13"/>
      <c r="R140" s="13"/>
      <c r="S140" s="13" t="n">
        <v>1</v>
      </c>
      <c r="T140" s="13"/>
      <c r="U140" s="13" t="n">
        <f aca="false">SUM(O140:T140)</f>
        <v>220</v>
      </c>
      <c r="V140" s="13" t="s">
        <v>33</v>
      </c>
      <c r="W140" s="13" t="s">
        <v>23</v>
      </c>
    </row>
    <row r="141" customFormat="false" ht="15" hidden="false" customHeight="true" outlineLevel="0" collapsed="false">
      <c r="A141" s="10" t="s">
        <v>538</v>
      </c>
      <c r="B141" s="11" t="s">
        <v>490</v>
      </c>
      <c r="C141" s="11" t="s">
        <v>491</v>
      </c>
      <c r="D141" s="11"/>
      <c r="E141" s="11"/>
      <c r="F141" s="11" t="n">
        <v>1</v>
      </c>
      <c r="G141" s="12" t="s">
        <v>24</v>
      </c>
      <c r="H141" s="11" t="s">
        <v>539</v>
      </c>
      <c r="I141" s="11"/>
      <c r="J141" s="11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" hidden="false" customHeight="true" outlineLevel="0" collapsed="false">
      <c r="A142" s="10" t="s">
        <v>540</v>
      </c>
      <c r="B142" s="11" t="s">
        <v>541</v>
      </c>
      <c r="C142" s="11" t="s">
        <v>151</v>
      </c>
      <c r="D142" s="11"/>
      <c r="E142" s="11" t="n">
        <v>1</v>
      </c>
      <c r="F142" s="11"/>
      <c r="G142" s="12" t="s">
        <v>92</v>
      </c>
      <c r="H142" s="11" t="s">
        <v>542</v>
      </c>
      <c r="I142" s="11" t="n">
        <v>1</v>
      </c>
      <c r="J142" s="11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 t="n">
        <f aca="false">SUM(O142:T142)</f>
        <v>0</v>
      </c>
      <c r="V142" s="13" t="s">
        <v>145</v>
      </c>
      <c r="W142" s="13" t="s">
        <v>23</v>
      </c>
    </row>
    <row r="143" customFormat="false" ht="15" hidden="false" customHeight="true" outlineLevel="0" collapsed="false">
      <c r="A143" s="10" t="s">
        <v>543</v>
      </c>
      <c r="B143" s="11" t="s">
        <v>544</v>
      </c>
      <c r="C143" s="11" t="s">
        <v>28</v>
      </c>
      <c r="D143" s="11" t="n">
        <v>1</v>
      </c>
      <c r="E143" s="11"/>
      <c r="F143" s="11"/>
      <c r="G143" s="12" t="s">
        <v>335</v>
      </c>
      <c r="H143" s="11" t="s">
        <v>545</v>
      </c>
      <c r="I143" s="11" t="n">
        <v>1</v>
      </c>
      <c r="J143" s="11"/>
      <c r="K143" s="13"/>
      <c r="L143" s="13" t="n">
        <v>6</v>
      </c>
      <c r="M143" s="13" t="s">
        <v>546</v>
      </c>
      <c r="N143" s="15" t="n">
        <v>17108</v>
      </c>
      <c r="O143" s="13" t="n">
        <v>19</v>
      </c>
      <c r="P143" s="13" t="n">
        <v>1</v>
      </c>
      <c r="Q143" s="13"/>
      <c r="R143" s="13"/>
      <c r="S143" s="13"/>
      <c r="T143" s="13"/>
      <c r="U143" s="13" t="n">
        <f aca="false">SUM(O143:T143)</f>
        <v>20</v>
      </c>
      <c r="V143" s="13" t="s">
        <v>33</v>
      </c>
      <c r="W143" s="13" t="s">
        <v>23</v>
      </c>
    </row>
    <row r="144" customFormat="false" ht="15" hidden="false" customHeight="true" outlineLevel="0" collapsed="false">
      <c r="A144" s="10" t="s">
        <v>543</v>
      </c>
      <c r="B144" s="11" t="s">
        <v>303</v>
      </c>
      <c r="C144" s="11" t="s">
        <v>28</v>
      </c>
      <c r="D144" s="11" t="n">
        <v>1</v>
      </c>
      <c r="E144" s="11"/>
      <c r="F144" s="11"/>
      <c r="G144" s="12" t="s">
        <v>547</v>
      </c>
      <c r="H144" s="11" t="s">
        <v>548</v>
      </c>
      <c r="I144" s="11" t="n">
        <v>1</v>
      </c>
      <c r="J144" s="11"/>
      <c r="K144" s="13"/>
      <c r="L144" s="13" t="n">
        <v>7</v>
      </c>
      <c r="M144" s="13" t="s">
        <v>549</v>
      </c>
      <c r="N144" s="15" t="n">
        <v>14245</v>
      </c>
      <c r="O144" s="13" t="n">
        <v>19</v>
      </c>
      <c r="P144" s="13"/>
      <c r="Q144" s="13"/>
      <c r="R144" s="13" t="n">
        <v>5</v>
      </c>
      <c r="S144" s="13" t="n">
        <v>6</v>
      </c>
      <c r="T144" s="13"/>
      <c r="U144" s="13" t="n">
        <f aca="false">SUM(O144:T144)</f>
        <v>30</v>
      </c>
      <c r="V144" s="13" t="s">
        <v>33</v>
      </c>
      <c r="W144" s="13" t="s">
        <v>23</v>
      </c>
    </row>
    <row r="145" customFormat="false" ht="15" hidden="false" customHeight="true" outlineLevel="0" collapsed="false">
      <c r="A145" s="10" t="s">
        <v>543</v>
      </c>
      <c r="B145" s="11" t="s">
        <v>550</v>
      </c>
      <c r="C145" s="11"/>
      <c r="D145" s="11"/>
      <c r="E145" s="11"/>
      <c r="F145" s="11" t="n">
        <v>1</v>
      </c>
      <c r="G145" s="12" t="s">
        <v>24</v>
      </c>
      <c r="H145" s="11" t="s">
        <v>426</v>
      </c>
      <c r="I145" s="11"/>
      <c r="J145" s="11"/>
      <c r="K145" s="13"/>
      <c r="L145" s="13"/>
      <c r="M145" s="13"/>
      <c r="N145" s="15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" hidden="false" customHeight="true" outlineLevel="0" collapsed="false">
      <c r="A146" s="10" t="s">
        <v>543</v>
      </c>
      <c r="B146" s="11" t="s">
        <v>551</v>
      </c>
      <c r="C146" s="11" t="s">
        <v>187</v>
      </c>
      <c r="D146" s="11" t="n">
        <v>1</v>
      </c>
      <c r="E146" s="11"/>
      <c r="F146" s="11"/>
      <c r="G146" s="12" t="s">
        <v>475</v>
      </c>
      <c r="H146" s="11" t="s">
        <v>552</v>
      </c>
      <c r="I146" s="11" t="n">
        <v>10</v>
      </c>
      <c r="J146" s="11"/>
      <c r="K146" s="13"/>
      <c r="L146" s="13"/>
      <c r="M146" s="13" t="s">
        <v>553</v>
      </c>
      <c r="N146" s="15" t="s">
        <v>554</v>
      </c>
      <c r="O146" s="13"/>
      <c r="P146" s="13"/>
      <c r="Q146" s="13"/>
      <c r="R146" s="13"/>
      <c r="S146" s="13"/>
      <c r="T146" s="13"/>
      <c r="U146" s="13" t="n">
        <v>10</v>
      </c>
      <c r="V146" s="13" t="s">
        <v>33</v>
      </c>
      <c r="W146" s="13" t="s">
        <v>23</v>
      </c>
    </row>
    <row r="147" customFormat="false" ht="15" hidden="false" customHeight="true" outlineLevel="0" collapsed="false">
      <c r="A147" s="10" t="s">
        <v>555</v>
      </c>
      <c r="B147" s="11"/>
      <c r="C147" s="11" t="s">
        <v>556</v>
      </c>
      <c r="D147" s="11" t="n">
        <v>1</v>
      </c>
      <c r="E147" s="11"/>
      <c r="F147" s="11"/>
      <c r="G147" s="12"/>
      <c r="H147" s="11" t="s">
        <v>123</v>
      </c>
      <c r="I147" s="11"/>
      <c r="J147" s="11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 t="n">
        <f aca="false">SUM(O147:T147)</f>
        <v>0</v>
      </c>
      <c r="V147" s="13"/>
      <c r="W147" s="13"/>
    </row>
    <row r="148" customFormat="false" ht="15" hidden="false" customHeight="true" outlineLevel="0" collapsed="false">
      <c r="A148" s="10" t="s">
        <v>557</v>
      </c>
      <c r="B148" s="11" t="s">
        <v>558</v>
      </c>
      <c r="C148" s="11"/>
      <c r="D148" s="11"/>
      <c r="E148" s="11"/>
      <c r="F148" s="11"/>
      <c r="G148" s="12" t="s">
        <v>559</v>
      </c>
      <c r="H148" s="17" t="s">
        <v>560</v>
      </c>
      <c r="I148" s="11"/>
      <c r="J148" s="11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 t="n">
        <f aca="false">SUM(O148:T148)</f>
        <v>0</v>
      </c>
      <c r="V148" s="13"/>
      <c r="W148" s="13"/>
    </row>
    <row r="149" customFormat="false" ht="15" hidden="false" customHeight="true" outlineLevel="0" collapsed="false">
      <c r="A149" s="10" t="s">
        <v>561</v>
      </c>
      <c r="B149" s="11" t="s">
        <v>562</v>
      </c>
      <c r="C149" s="11" t="s">
        <v>563</v>
      </c>
      <c r="D149" s="11" t="n">
        <v>1</v>
      </c>
      <c r="E149" s="11"/>
      <c r="F149" s="11"/>
      <c r="G149" s="12" t="s">
        <v>564</v>
      </c>
      <c r="H149" s="11" t="s">
        <v>565</v>
      </c>
      <c r="I149" s="11" t="n">
        <v>1</v>
      </c>
      <c r="J149" s="11"/>
      <c r="K149" s="13"/>
      <c r="L149" s="13" t="n">
        <v>254</v>
      </c>
      <c r="M149" s="13" t="s">
        <v>566</v>
      </c>
      <c r="N149" s="13" t="s">
        <v>567</v>
      </c>
      <c r="O149" s="13"/>
      <c r="P149" s="13"/>
      <c r="Q149" s="13"/>
      <c r="R149" s="13"/>
      <c r="S149" s="13"/>
      <c r="T149" s="13"/>
      <c r="U149" s="13" t="n">
        <v>254</v>
      </c>
      <c r="V149" s="13" t="s">
        <v>568</v>
      </c>
      <c r="W149" s="13" t="s">
        <v>23</v>
      </c>
    </row>
    <row r="150" customFormat="false" ht="15" hidden="false" customHeight="true" outlineLevel="0" collapsed="false">
      <c r="A150" s="10" t="s">
        <v>561</v>
      </c>
      <c r="B150" s="11" t="s">
        <v>562</v>
      </c>
      <c r="C150" s="11" t="s">
        <v>563</v>
      </c>
      <c r="D150" s="11" t="n">
        <v>1</v>
      </c>
      <c r="E150" s="11"/>
      <c r="F150" s="11"/>
      <c r="G150" s="12" t="s">
        <v>569</v>
      </c>
      <c r="H150" s="11" t="s">
        <v>570</v>
      </c>
      <c r="I150" s="11" t="n">
        <v>1</v>
      </c>
      <c r="J150" s="11"/>
      <c r="K150" s="13"/>
      <c r="L150" s="13" t="n">
        <v>374</v>
      </c>
      <c r="M150" s="13" t="s">
        <v>571</v>
      </c>
      <c r="N150" s="13"/>
      <c r="O150" s="13" t="n">
        <v>364</v>
      </c>
      <c r="P150" s="13"/>
      <c r="Q150" s="13"/>
      <c r="R150" s="13" t="n">
        <v>9</v>
      </c>
      <c r="S150" s="13" t="n">
        <v>1</v>
      </c>
      <c r="T150" s="13"/>
      <c r="U150" s="13" t="n">
        <f aca="false">SUM(O150:S150)</f>
        <v>374</v>
      </c>
      <c r="V150" s="13" t="s">
        <v>33</v>
      </c>
      <c r="W150" s="13" t="s">
        <v>23</v>
      </c>
    </row>
    <row r="151" customFormat="false" ht="15" hidden="false" customHeight="true" outlineLevel="0" collapsed="false">
      <c r="A151" s="10" t="s">
        <v>561</v>
      </c>
      <c r="B151" s="11" t="s">
        <v>562</v>
      </c>
      <c r="C151" s="11" t="s">
        <v>563</v>
      </c>
      <c r="D151" s="11" t="n">
        <v>1</v>
      </c>
      <c r="E151" s="11"/>
      <c r="F151" s="11" t="n">
        <v>1</v>
      </c>
      <c r="G151" s="12" t="s">
        <v>572</v>
      </c>
      <c r="H151" s="11" t="s">
        <v>573</v>
      </c>
      <c r="I151" s="11" t="n">
        <v>1</v>
      </c>
      <c r="J151" s="11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" hidden="false" customHeight="true" outlineLevel="0" collapsed="false">
      <c r="A152" s="10" t="s">
        <v>574</v>
      </c>
      <c r="B152" s="11"/>
      <c r="C152" s="11" t="s">
        <v>190</v>
      </c>
      <c r="D152" s="11" t="n">
        <v>1</v>
      </c>
      <c r="E152" s="11"/>
      <c r="F152" s="11"/>
      <c r="G152" s="12" t="s">
        <v>575</v>
      </c>
      <c r="H152" s="11" t="s">
        <v>576</v>
      </c>
      <c r="I152" s="11" t="n">
        <v>1</v>
      </c>
      <c r="J152" s="11"/>
      <c r="K152" s="13"/>
      <c r="L152" s="13" t="n">
        <v>3</v>
      </c>
      <c r="M152" s="13" t="s">
        <v>577</v>
      </c>
      <c r="N152" s="13" t="s">
        <v>44</v>
      </c>
      <c r="O152" s="13" t="n">
        <v>2</v>
      </c>
      <c r="P152" s="13"/>
      <c r="Q152" s="13"/>
      <c r="R152" s="13"/>
      <c r="S152" s="13" t="n">
        <v>6</v>
      </c>
      <c r="T152" s="13"/>
      <c r="U152" s="13" t="n">
        <f aca="false">SUM(O152:T152)</f>
        <v>8</v>
      </c>
      <c r="V152" s="13" t="s">
        <v>33</v>
      </c>
      <c r="W152" s="13" t="s">
        <v>23</v>
      </c>
    </row>
    <row r="153" customFormat="false" ht="15" hidden="false" customHeight="true" outlineLevel="0" collapsed="false">
      <c r="A153" s="10" t="s">
        <v>578</v>
      </c>
      <c r="B153" s="11" t="s">
        <v>579</v>
      </c>
      <c r="C153" s="11" t="s">
        <v>580</v>
      </c>
      <c r="D153" s="11"/>
      <c r="E153" s="11" t="n">
        <v>1</v>
      </c>
      <c r="F153" s="11"/>
      <c r="G153" s="12" t="s">
        <v>581</v>
      </c>
      <c r="H153" s="11" t="s">
        <v>582</v>
      </c>
      <c r="I153" s="11" t="n">
        <v>1</v>
      </c>
      <c r="J153" s="11"/>
      <c r="K153" s="13"/>
      <c r="L153" s="13" t="n">
        <v>4</v>
      </c>
      <c r="M153" s="13" t="s">
        <v>583</v>
      </c>
      <c r="N153" s="13" t="s">
        <v>584</v>
      </c>
      <c r="O153" s="13"/>
      <c r="P153" s="13"/>
      <c r="Q153" s="13"/>
      <c r="R153" s="13" t="n">
        <v>19</v>
      </c>
      <c r="S153" s="13" t="n">
        <v>13</v>
      </c>
      <c r="T153" s="13" t="n">
        <v>1</v>
      </c>
      <c r="U153" s="13" t="n">
        <f aca="false">SUM(O153:T153)</f>
        <v>33</v>
      </c>
      <c r="V153" s="13" t="s">
        <v>33</v>
      </c>
      <c r="W153" s="13" t="s">
        <v>313</v>
      </c>
    </row>
    <row r="154" customFormat="false" ht="15" hidden="false" customHeight="true" outlineLevel="0" collapsed="false">
      <c r="A154" s="10" t="s">
        <v>578</v>
      </c>
      <c r="B154" s="11" t="s">
        <v>585</v>
      </c>
      <c r="C154" s="11" t="s">
        <v>60</v>
      </c>
      <c r="D154" s="11" t="n">
        <v>1</v>
      </c>
      <c r="E154" s="11"/>
      <c r="F154" s="11"/>
      <c r="G154" s="12" t="s">
        <v>586</v>
      </c>
      <c r="H154" s="11" t="s">
        <v>587</v>
      </c>
      <c r="I154" s="11"/>
      <c r="J154" s="11" t="n">
        <v>1</v>
      </c>
      <c r="K154" s="13"/>
      <c r="L154" s="13" t="n">
        <v>342</v>
      </c>
      <c r="M154" s="13" t="s">
        <v>588</v>
      </c>
      <c r="N154" s="13" t="s">
        <v>589</v>
      </c>
      <c r="O154" s="13" t="n">
        <v>342</v>
      </c>
      <c r="P154" s="13"/>
      <c r="Q154" s="13"/>
      <c r="R154" s="13"/>
      <c r="S154" s="13"/>
      <c r="T154" s="13"/>
      <c r="U154" s="13" t="n">
        <f aca="false">SUM(O154:T154)</f>
        <v>342</v>
      </c>
      <c r="V154" s="13" t="s">
        <v>33</v>
      </c>
      <c r="W154" s="13" t="s">
        <v>23</v>
      </c>
    </row>
    <row r="155" customFormat="false" ht="15" hidden="false" customHeight="true" outlineLevel="0" collapsed="false">
      <c r="A155" s="10" t="s">
        <v>578</v>
      </c>
      <c r="B155" s="11" t="s">
        <v>411</v>
      </c>
      <c r="C155" s="11" t="s">
        <v>580</v>
      </c>
      <c r="D155" s="11"/>
      <c r="E155" s="11" t="n">
        <v>1</v>
      </c>
      <c r="F155" s="11"/>
      <c r="G155" s="12" t="s">
        <v>590</v>
      </c>
      <c r="H155" s="11" t="s">
        <v>591</v>
      </c>
      <c r="I155" s="11"/>
      <c r="J155" s="11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" hidden="false" customHeight="true" outlineLevel="0" collapsed="false">
      <c r="A156" s="10" t="s">
        <v>592</v>
      </c>
      <c r="B156" s="11" t="s">
        <v>579</v>
      </c>
      <c r="C156" s="11" t="s">
        <v>593</v>
      </c>
      <c r="D156" s="11"/>
      <c r="E156" s="11" t="n">
        <v>1</v>
      </c>
      <c r="F156" s="11"/>
      <c r="G156" s="12" t="s">
        <v>408</v>
      </c>
      <c r="H156" s="11"/>
      <c r="I156" s="11" t="n">
        <v>1</v>
      </c>
      <c r="J156" s="11"/>
      <c r="K156" s="13"/>
      <c r="L156" s="13" t="n">
        <v>5</v>
      </c>
      <c r="M156" s="13" t="s">
        <v>594</v>
      </c>
      <c r="N156" s="15" t="n">
        <v>12812</v>
      </c>
      <c r="O156" s="13" t="n">
        <v>17</v>
      </c>
      <c r="P156" s="13"/>
      <c r="Q156" s="13"/>
      <c r="R156" s="13" t="n">
        <v>1</v>
      </c>
      <c r="S156" s="13" t="n">
        <v>10</v>
      </c>
      <c r="T156" s="13" t="n">
        <v>22</v>
      </c>
      <c r="U156" s="13" t="n">
        <f aca="false">SUM(O156:T156)</f>
        <v>50</v>
      </c>
      <c r="V156" s="13" t="s">
        <v>33</v>
      </c>
      <c r="W156" s="13" t="s">
        <v>23</v>
      </c>
    </row>
    <row r="157" customFormat="false" ht="15" hidden="false" customHeight="true" outlineLevel="0" collapsed="false">
      <c r="A157" s="10" t="s">
        <v>595</v>
      </c>
      <c r="B157" s="11" t="s">
        <v>596</v>
      </c>
      <c r="C157" s="11" t="s">
        <v>597</v>
      </c>
      <c r="D157" s="11"/>
      <c r="E157" s="11"/>
      <c r="F157" s="11" t="n">
        <v>1</v>
      </c>
      <c r="G157" s="12"/>
      <c r="H157" s="11" t="s">
        <v>598</v>
      </c>
      <c r="I157" s="11"/>
      <c r="J157" s="11" t="n">
        <v>1</v>
      </c>
      <c r="K157" s="13"/>
      <c r="L157" s="13"/>
      <c r="M157" s="13"/>
      <c r="N157" s="15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5" hidden="false" customHeight="true" outlineLevel="0" collapsed="false">
      <c r="A158" s="10" t="s">
        <v>599</v>
      </c>
      <c r="B158" s="11" t="s">
        <v>600</v>
      </c>
      <c r="C158" s="11" t="s">
        <v>232</v>
      </c>
      <c r="D158" s="11" t="n">
        <v>1</v>
      </c>
      <c r="E158" s="11"/>
      <c r="F158" s="11"/>
      <c r="G158" s="12" t="s">
        <v>547</v>
      </c>
      <c r="H158" s="11" t="s">
        <v>601</v>
      </c>
      <c r="I158" s="11"/>
      <c r="J158" s="11" t="n">
        <v>1</v>
      </c>
      <c r="K158" s="13"/>
      <c r="L158" s="13" t="n">
        <v>2</v>
      </c>
      <c r="M158" s="13" t="s">
        <v>602</v>
      </c>
      <c r="N158" s="15" t="n">
        <v>36525</v>
      </c>
      <c r="O158" s="13" t="n">
        <v>10</v>
      </c>
      <c r="P158" s="13"/>
      <c r="Q158" s="13"/>
      <c r="R158" s="13"/>
      <c r="S158" s="13"/>
      <c r="T158" s="13"/>
      <c r="U158" s="13" t="n">
        <f aca="false">SUM(O158:T158)</f>
        <v>10</v>
      </c>
      <c r="V158" s="13" t="s">
        <v>33</v>
      </c>
      <c r="W158" s="13" t="s">
        <v>23</v>
      </c>
    </row>
    <row r="159" customFormat="false" ht="15" hidden="false" customHeight="true" outlineLevel="0" collapsed="false">
      <c r="A159" s="10" t="s">
        <v>599</v>
      </c>
      <c r="B159" s="11" t="s">
        <v>603</v>
      </c>
      <c r="C159" s="11"/>
      <c r="D159" s="11" t="n">
        <v>1</v>
      </c>
      <c r="E159" s="11"/>
      <c r="F159" s="11"/>
      <c r="G159" s="12" t="s">
        <v>604</v>
      </c>
      <c r="H159" s="11"/>
      <c r="I159" s="11" t="n">
        <v>1</v>
      </c>
      <c r="J159" s="11"/>
      <c r="K159" s="13"/>
      <c r="L159" s="13"/>
      <c r="M159" s="13" t="s">
        <v>605</v>
      </c>
      <c r="N159" s="13" t="s">
        <v>606</v>
      </c>
      <c r="O159" s="13"/>
      <c r="P159" s="13"/>
      <c r="Q159" s="13"/>
      <c r="R159" s="13"/>
      <c r="S159" s="13"/>
      <c r="T159" s="13"/>
      <c r="U159" s="13" t="n">
        <v>74</v>
      </c>
      <c r="V159" s="13" t="s">
        <v>607</v>
      </c>
      <c r="W159" s="13" t="s">
        <v>23</v>
      </c>
    </row>
    <row r="160" customFormat="false" ht="15" hidden="false" customHeight="true" outlineLevel="0" collapsed="false">
      <c r="A160" s="10" t="s">
        <v>599</v>
      </c>
      <c r="B160" s="11" t="s">
        <v>608</v>
      </c>
      <c r="C160" s="11" t="s">
        <v>151</v>
      </c>
      <c r="D160" s="11"/>
      <c r="E160" s="11"/>
      <c r="F160" s="11" t="n">
        <v>1</v>
      </c>
      <c r="G160" s="12" t="s">
        <v>609</v>
      </c>
      <c r="H160" s="11" t="s">
        <v>610</v>
      </c>
      <c r="I160" s="11"/>
      <c r="J160" s="11" t="n">
        <v>1</v>
      </c>
      <c r="K160" s="13"/>
      <c r="L160" s="13"/>
      <c r="M160" s="13" t="s">
        <v>611</v>
      </c>
      <c r="N160" s="13" t="s">
        <v>612</v>
      </c>
      <c r="O160" s="13" t="n">
        <v>2</v>
      </c>
      <c r="P160" s="13"/>
      <c r="Q160" s="13"/>
      <c r="R160" s="13"/>
      <c r="S160" s="13"/>
      <c r="T160" s="13"/>
      <c r="U160" s="13" t="n">
        <f aca="false">SUM(O160:T160)</f>
        <v>2</v>
      </c>
      <c r="V160" s="13"/>
      <c r="W160" s="13" t="s">
        <v>23</v>
      </c>
    </row>
    <row r="161" customFormat="false" ht="15" hidden="false" customHeight="true" outlineLevel="0" collapsed="false">
      <c r="A161" s="10" t="s">
        <v>599</v>
      </c>
      <c r="B161" s="11" t="s">
        <v>115</v>
      </c>
      <c r="C161" s="11" t="s">
        <v>481</v>
      </c>
      <c r="D161" s="11" t="n">
        <v>1</v>
      </c>
      <c r="E161" s="11"/>
      <c r="F161" s="11"/>
      <c r="G161" s="12" t="s">
        <v>613</v>
      </c>
      <c r="H161" s="11" t="s">
        <v>614</v>
      </c>
      <c r="I161" s="11" t="n">
        <v>1</v>
      </c>
      <c r="J161" s="11"/>
      <c r="K161" s="13"/>
      <c r="L161" s="13" t="n">
        <v>415</v>
      </c>
      <c r="M161" s="13" t="s">
        <v>615</v>
      </c>
      <c r="N161" s="13" t="s">
        <v>132</v>
      </c>
      <c r="O161" s="13" t="n">
        <v>157</v>
      </c>
      <c r="P161" s="13"/>
      <c r="Q161" s="13"/>
      <c r="R161" s="13" t="n">
        <v>149</v>
      </c>
      <c r="S161" s="13" t="n">
        <v>109</v>
      </c>
      <c r="T161" s="13"/>
      <c r="U161" s="13" t="n">
        <f aca="false">SUM(O161:T161)</f>
        <v>415</v>
      </c>
      <c r="V161" s="13" t="s">
        <v>33</v>
      </c>
      <c r="W161" s="13" t="s">
        <v>23</v>
      </c>
    </row>
    <row r="162" customFormat="false" ht="15" hidden="false" customHeight="true" outlineLevel="0" collapsed="false">
      <c r="A162" s="10" t="s">
        <v>599</v>
      </c>
      <c r="B162" s="11" t="s">
        <v>120</v>
      </c>
      <c r="C162" s="11" t="s">
        <v>481</v>
      </c>
      <c r="D162" s="11"/>
      <c r="E162" s="11"/>
      <c r="F162" s="11" t="n">
        <v>1</v>
      </c>
      <c r="G162" s="12" t="s">
        <v>24</v>
      </c>
      <c r="H162" s="11" t="s">
        <v>616</v>
      </c>
      <c r="I162" s="11"/>
      <c r="J162" s="11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10" t="s">
        <v>599</v>
      </c>
      <c r="B163" s="11"/>
      <c r="C163" s="11" t="s">
        <v>442</v>
      </c>
      <c r="D163" s="11" t="n">
        <v>1</v>
      </c>
      <c r="E163" s="11"/>
      <c r="F163" s="11"/>
      <c r="G163" s="12" t="s">
        <v>42</v>
      </c>
      <c r="H163" s="11" t="s">
        <v>617</v>
      </c>
      <c r="I163" s="11"/>
      <c r="J163" s="11" t="n">
        <v>1</v>
      </c>
      <c r="K163" s="13"/>
      <c r="L163" s="13"/>
      <c r="M163" s="17" t="s">
        <v>618</v>
      </c>
      <c r="N163" s="13" t="s">
        <v>619</v>
      </c>
      <c r="O163" s="13" t="n">
        <v>2</v>
      </c>
      <c r="P163" s="13"/>
      <c r="Q163" s="13"/>
      <c r="R163" s="13"/>
      <c r="S163" s="13"/>
      <c r="T163" s="13"/>
      <c r="U163" s="13" t="n">
        <f aca="false">SUM(O163:T163)</f>
        <v>2</v>
      </c>
      <c r="V163" s="13" t="s">
        <v>145</v>
      </c>
      <c r="W163" s="13" t="s">
        <v>442</v>
      </c>
    </row>
    <row r="164" customFormat="false" ht="15" hidden="false" customHeight="true" outlineLevel="0" collapsed="false">
      <c r="A164" s="10" t="s">
        <v>620</v>
      </c>
      <c r="B164" s="11" t="s">
        <v>621</v>
      </c>
      <c r="C164" s="11" t="s">
        <v>622</v>
      </c>
      <c r="D164" s="11"/>
      <c r="E164" s="11" t="n">
        <v>1</v>
      </c>
      <c r="F164" s="11"/>
      <c r="G164" s="12" t="s">
        <v>623</v>
      </c>
      <c r="H164" s="11" t="s">
        <v>624</v>
      </c>
      <c r="I164" s="11" t="n">
        <v>1</v>
      </c>
      <c r="J164" s="11"/>
      <c r="K164" s="13"/>
      <c r="L164" s="13" t="n">
        <v>8</v>
      </c>
      <c r="M164" s="15" t="s">
        <v>625</v>
      </c>
      <c r="N164" s="13" t="s">
        <v>44</v>
      </c>
      <c r="O164" s="13" t="n">
        <v>42</v>
      </c>
      <c r="P164" s="13"/>
      <c r="Q164" s="13"/>
      <c r="R164" s="13" t="n">
        <v>26</v>
      </c>
      <c r="S164" s="13" t="n">
        <v>5</v>
      </c>
      <c r="T164" s="13" t="n">
        <v>13</v>
      </c>
      <c r="U164" s="13" t="n">
        <f aca="false">SUM(O164:T164)</f>
        <v>86</v>
      </c>
      <c r="V164" s="13"/>
      <c r="W164" s="13"/>
    </row>
    <row r="165" customFormat="false" ht="15" hidden="false" customHeight="true" outlineLevel="0" collapsed="false">
      <c r="A165" s="10" t="s">
        <v>626</v>
      </c>
      <c r="B165" s="11" t="s">
        <v>627</v>
      </c>
      <c r="C165" s="11" t="s">
        <v>89</v>
      </c>
      <c r="D165" s="11"/>
      <c r="E165" s="11" t="n">
        <v>1</v>
      </c>
      <c r="F165" s="11"/>
      <c r="G165" s="12" t="s">
        <v>174</v>
      </c>
      <c r="H165" s="11" t="s">
        <v>628</v>
      </c>
      <c r="I165" s="11"/>
      <c r="J165" s="11" t="n">
        <v>1</v>
      </c>
      <c r="K165" s="13"/>
      <c r="L165" s="13"/>
      <c r="M165" s="13" t="s">
        <v>629</v>
      </c>
      <c r="N165" s="13" t="s">
        <v>630</v>
      </c>
      <c r="O165" s="13" t="n">
        <v>17</v>
      </c>
      <c r="P165" s="13"/>
      <c r="Q165" s="13"/>
      <c r="R165" s="13"/>
      <c r="S165" s="13"/>
      <c r="T165" s="13"/>
      <c r="U165" s="13" t="n">
        <f aca="false">SUM(O165:T165)</f>
        <v>17</v>
      </c>
      <c r="V165" s="13" t="s">
        <v>631</v>
      </c>
      <c r="W165" s="13" t="s">
        <v>632</v>
      </c>
    </row>
    <row r="166" customFormat="false" ht="15" hidden="false" customHeight="true" outlineLevel="0" collapsed="false">
      <c r="A166" s="10" t="s">
        <v>626</v>
      </c>
      <c r="B166" s="11" t="s">
        <v>633</v>
      </c>
      <c r="C166" s="11" t="s">
        <v>313</v>
      </c>
      <c r="D166" s="11"/>
      <c r="E166" s="11" t="n">
        <v>1</v>
      </c>
      <c r="F166" s="11"/>
      <c r="G166" s="12" t="s">
        <v>634</v>
      </c>
      <c r="H166" s="11" t="s">
        <v>635</v>
      </c>
      <c r="I166" s="11" t="n">
        <v>1</v>
      </c>
      <c r="J166" s="11"/>
      <c r="K166" s="13"/>
      <c r="L166" s="13" t="n">
        <v>175</v>
      </c>
      <c r="M166" s="15" t="s">
        <v>636</v>
      </c>
      <c r="N166" s="15" t="n">
        <v>16124</v>
      </c>
      <c r="O166" s="13" t="n">
        <v>175</v>
      </c>
      <c r="P166" s="13"/>
      <c r="Q166" s="13"/>
      <c r="R166" s="13"/>
      <c r="S166" s="13"/>
      <c r="T166" s="13"/>
      <c r="U166" s="13" t="n">
        <f aca="false">SUM(O166:T166)</f>
        <v>175</v>
      </c>
      <c r="V166" s="13" t="s">
        <v>33</v>
      </c>
      <c r="W166" s="13" t="s">
        <v>313</v>
      </c>
    </row>
    <row r="167" customFormat="false" ht="15" hidden="false" customHeight="true" outlineLevel="0" collapsed="false">
      <c r="A167" s="10" t="s">
        <v>637</v>
      </c>
      <c r="B167" s="11" t="s">
        <v>638</v>
      </c>
      <c r="C167" s="11" t="s">
        <v>89</v>
      </c>
      <c r="D167" s="11"/>
      <c r="E167" s="11"/>
      <c r="F167" s="11" t="n">
        <v>1</v>
      </c>
      <c r="G167" s="12" t="s">
        <v>24</v>
      </c>
      <c r="H167" s="11" t="s">
        <v>426</v>
      </c>
      <c r="I167" s="11"/>
      <c r="J167" s="11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" hidden="false" customHeight="true" outlineLevel="0" collapsed="false">
      <c r="A168" s="10" t="s">
        <v>639</v>
      </c>
      <c r="B168" s="11" t="s">
        <v>640</v>
      </c>
      <c r="C168" s="11" t="s">
        <v>41</v>
      </c>
      <c r="D168" s="11" t="n">
        <v>1</v>
      </c>
      <c r="E168" s="11"/>
      <c r="F168" s="11"/>
      <c r="G168" s="12" t="s">
        <v>29</v>
      </c>
      <c r="H168" s="11" t="s">
        <v>641</v>
      </c>
      <c r="I168" s="11" t="n">
        <v>1</v>
      </c>
      <c r="J168" s="11"/>
      <c r="K168" s="13"/>
      <c r="L168" s="13" t="n">
        <v>2</v>
      </c>
      <c r="M168" s="13" t="s">
        <v>642</v>
      </c>
      <c r="N168" s="15" t="n">
        <v>12777</v>
      </c>
      <c r="O168" s="13" t="n">
        <v>1</v>
      </c>
      <c r="P168" s="13"/>
      <c r="Q168" s="13"/>
      <c r="R168" s="13"/>
      <c r="S168" s="13" t="n">
        <v>3</v>
      </c>
      <c r="T168" s="13"/>
      <c r="U168" s="13" t="n">
        <f aca="false">SUM(O168:T168)</f>
        <v>4</v>
      </c>
      <c r="V168" s="13" t="s">
        <v>33</v>
      </c>
      <c r="W168" s="13" t="s">
        <v>23</v>
      </c>
    </row>
    <row r="169" customFormat="false" ht="15" hidden="false" customHeight="true" outlineLevel="0" collapsed="false">
      <c r="A169" s="10" t="s">
        <v>643</v>
      </c>
      <c r="B169" s="11" t="s">
        <v>490</v>
      </c>
      <c r="C169" s="11" t="s">
        <v>232</v>
      </c>
      <c r="D169" s="11"/>
      <c r="E169" s="11"/>
      <c r="F169" s="11" t="n">
        <v>1</v>
      </c>
      <c r="G169" s="12" t="s">
        <v>644</v>
      </c>
      <c r="H169" s="11" t="s">
        <v>645</v>
      </c>
      <c r="I169" s="11"/>
      <c r="J169" s="11" t="n">
        <v>1</v>
      </c>
      <c r="K169" s="13"/>
      <c r="L169" s="13" t="n">
        <v>36</v>
      </c>
      <c r="M169" s="13" t="n">
        <v>1859</v>
      </c>
      <c r="N169" s="15" t="n">
        <v>1934</v>
      </c>
      <c r="O169" s="13" t="n">
        <v>16</v>
      </c>
      <c r="P169" s="13"/>
      <c r="Q169" s="13"/>
      <c r="R169" s="13" t="n">
        <v>12</v>
      </c>
      <c r="S169" s="13"/>
      <c r="T169" s="13"/>
      <c r="U169" s="13" t="n">
        <v>28</v>
      </c>
      <c r="V169" s="13"/>
      <c r="W169" s="13"/>
    </row>
    <row r="170" customFormat="false" ht="15" hidden="false" customHeight="true" outlineLevel="0" collapsed="false">
      <c r="A170" s="10" t="s">
        <v>643</v>
      </c>
      <c r="B170" s="11" t="s">
        <v>646</v>
      </c>
      <c r="C170" s="11" t="s">
        <v>187</v>
      </c>
      <c r="D170" s="11" t="n">
        <v>1</v>
      </c>
      <c r="E170" s="11"/>
      <c r="F170" s="11"/>
      <c r="G170" s="12" t="s">
        <v>647</v>
      </c>
      <c r="H170" s="11" t="s">
        <v>648</v>
      </c>
      <c r="I170" s="11" t="n">
        <v>1</v>
      </c>
      <c r="J170" s="11"/>
      <c r="K170" s="13"/>
      <c r="L170" s="13" t="n">
        <v>8</v>
      </c>
      <c r="M170" s="13" t="s">
        <v>649</v>
      </c>
      <c r="N170" s="13" t="s">
        <v>602</v>
      </c>
      <c r="O170" s="13" t="n">
        <v>32</v>
      </c>
      <c r="P170" s="13" t="n">
        <v>4</v>
      </c>
      <c r="Q170" s="13"/>
      <c r="R170" s="13"/>
      <c r="S170" s="13" t="n">
        <v>7</v>
      </c>
      <c r="T170" s="13" t="n">
        <v>1</v>
      </c>
      <c r="U170" s="13" t="n">
        <f aca="false">SUM(O170:T170)</f>
        <v>44</v>
      </c>
      <c r="V170" s="13" t="s">
        <v>33</v>
      </c>
      <c r="W170" s="13" t="s">
        <v>23</v>
      </c>
    </row>
    <row r="171" customFormat="false" ht="15" hidden="false" customHeight="true" outlineLevel="0" collapsed="false">
      <c r="A171" s="10" t="s">
        <v>643</v>
      </c>
      <c r="B171" s="11" t="s">
        <v>173</v>
      </c>
      <c r="C171" s="11" t="s">
        <v>187</v>
      </c>
      <c r="D171" s="11"/>
      <c r="E171" s="11"/>
      <c r="F171" s="11" t="n">
        <v>1</v>
      </c>
      <c r="G171" s="12" t="s">
        <v>24</v>
      </c>
      <c r="H171" s="11" t="s">
        <v>650</v>
      </c>
      <c r="I171" s="11"/>
      <c r="J171" s="11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5" hidden="false" customHeight="true" outlineLevel="0" collapsed="false">
      <c r="A172" s="10" t="s">
        <v>643</v>
      </c>
      <c r="B172" s="11" t="s">
        <v>651</v>
      </c>
      <c r="C172" s="11" t="s">
        <v>23</v>
      </c>
      <c r="D172" s="11" t="n">
        <v>1</v>
      </c>
      <c r="E172" s="11"/>
      <c r="F172" s="11"/>
      <c r="G172" s="12" t="s">
        <v>278</v>
      </c>
      <c r="H172" s="11" t="s">
        <v>652</v>
      </c>
      <c r="I172" s="11"/>
      <c r="J172" s="11" t="n">
        <v>1</v>
      </c>
      <c r="K172" s="13"/>
      <c r="L172" s="13" t="n">
        <v>5</v>
      </c>
      <c r="M172" s="17" t="s">
        <v>653</v>
      </c>
      <c r="N172" s="17" t="s">
        <v>654</v>
      </c>
      <c r="O172" s="13" t="n">
        <v>28</v>
      </c>
      <c r="P172" s="13"/>
      <c r="Q172" s="13"/>
      <c r="R172" s="13"/>
      <c r="S172" s="13"/>
      <c r="T172" s="13"/>
      <c r="U172" s="13" t="n">
        <f aca="false">SUM(O172:T172)</f>
        <v>28</v>
      </c>
      <c r="V172" s="13" t="s">
        <v>33</v>
      </c>
      <c r="W172" s="13" t="s">
        <v>23</v>
      </c>
    </row>
    <row r="173" customFormat="false" ht="15" hidden="false" customHeight="true" outlineLevel="0" collapsed="false">
      <c r="A173" s="10" t="s">
        <v>643</v>
      </c>
      <c r="B173" s="11" t="s">
        <v>655</v>
      </c>
      <c r="C173" s="11" t="s">
        <v>200</v>
      </c>
      <c r="D173" s="11"/>
      <c r="E173" s="11"/>
      <c r="F173" s="11" t="n">
        <v>1</v>
      </c>
      <c r="G173" s="12" t="s">
        <v>259</v>
      </c>
      <c r="H173" s="11" t="s">
        <v>656</v>
      </c>
      <c r="I173" s="11"/>
      <c r="J173" s="11" t="n">
        <v>1</v>
      </c>
      <c r="K173" s="13"/>
      <c r="L173" s="13"/>
      <c r="M173" s="13" t="s">
        <v>657</v>
      </c>
      <c r="N173" s="15" t="n">
        <v>7305</v>
      </c>
      <c r="O173" s="13" t="n">
        <v>69</v>
      </c>
      <c r="P173" s="13" t="n">
        <v>2</v>
      </c>
      <c r="Q173" s="13"/>
      <c r="R173" s="13"/>
      <c r="S173" s="13"/>
      <c r="T173" s="13"/>
      <c r="U173" s="13" t="n">
        <f aca="false">SUM(O173:T173)</f>
        <v>71</v>
      </c>
      <c r="V173" s="13"/>
      <c r="W173" s="13"/>
    </row>
    <row r="174" customFormat="false" ht="15" hidden="false" customHeight="true" outlineLevel="0" collapsed="false">
      <c r="A174" s="10" t="s">
        <v>643</v>
      </c>
      <c r="B174" s="11"/>
      <c r="C174" s="11" t="s">
        <v>232</v>
      </c>
      <c r="D174" s="11" t="n">
        <v>1</v>
      </c>
      <c r="E174" s="11"/>
      <c r="F174" s="11"/>
      <c r="G174" s="12" t="s">
        <v>185</v>
      </c>
      <c r="H174" s="11" t="s">
        <v>658</v>
      </c>
      <c r="I174" s="11"/>
      <c r="J174" s="11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 t="n">
        <f aca="false">SUM(O174:T174)</f>
        <v>0</v>
      </c>
      <c r="V174" s="13"/>
      <c r="W174" s="13"/>
    </row>
    <row r="175" customFormat="false" ht="15" hidden="false" customHeight="true" outlineLevel="0" collapsed="false">
      <c r="A175" s="10" t="s">
        <v>659</v>
      </c>
      <c r="B175" s="11" t="s">
        <v>400</v>
      </c>
      <c r="C175" s="11" t="s">
        <v>313</v>
      </c>
      <c r="D175" s="11"/>
      <c r="E175" s="11"/>
      <c r="F175" s="11" t="n">
        <v>1</v>
      </c>
      <c r="G175" s="12" t="s">
        <v>122</v>
      </c>
      <c r="H175" s="11" t="s">
        <v>660</v>
      </c>
      <c r="I175" s="11"/>
      <c r="J175" s="11" t="n">
        <v>1</v>
      </c>
      <c r="K175" s="13"/>
      <c r="L175" s="13"/>
      <c r="M175" s="13"/>
      <c r="N175" s="13"/>
      <c r="O175" s="13"/>
      <c r="P175" s="13"/>
      <c r="Q175" s="13"/>
      <c r="R175" s="13"/>
      <c r="S175" s="13" t="n">
        <v>1</v>
      </c>
      <c r="T175" s="13"/>
      <c r="U175" s="13" t="n">
        <f aca="false">SUM(O175:T175)</f>
        <v>1</v>
      </c>
      <c r="V175" s="13"/>
      <c r="W175" s="13"/>
    </row>
    <row r="176" customFormat="false" ht="15" hidden="false" customHeight="true" outlineLevel="0" collapsed="false">
      <c r="A176" s="10" t="s">
        <v>661</v>
      </c>
      <c r="B176" s="11" t="s">
        <v>662</v>
      </c>
      <c r="C176" s="11" t="s">
        <v>663</v>
      </c>
      <c r="D176" s="11"/>
      <c r="E176" s="11"/>
      <c r="F176" s="11" t="n">
        <v>1</v>
      </c>
      <c r="G176" s="12" t="s">
        <v>609</v>
      </c>
      <c r="H176" s="11" t="s">
        <v>664</v>
      </c>
      <c r="I176" s="11"/>
      <c r="J176" s="11" t="n">
        <v>1</v>
      </c>
      <c r="K176" s="13"/>
      <c r="L176" s="13"/>
      <c r="M176" s="13"/>
      <c r="N176" s="13"/>
      <c r="O176" s="13" t="n">
        <v>2</v>
      </c>
      <c r="P176" s="13"/>
      <c r="Q176" s="13"/>
      <c r="R176" s="13"/>
      <c r="S176" s="13"/>
      <c r="T176" s="13"/>
      <c r="U176" s="13" t="n">
        <f aca="false">SUM(O176:T176)</f>
        <v>2</v>
      </c>
      <c r="V176" s="13"/>
      <c r="W176" s="13"/>
    </row>
    <row r="177" customFormat="false" ht="15" hidden="false" customHeight="true" outlineLevel="0" collapsed="false">
      <c r="A177" s="10" t="s">
        <v>665</v>
      </c>
      <c r="B177" s="11" t="s">
        <v>666</v>
      </c>
      <c r="C177" s="11" t="s">
        <v>667</v>
      </c>
      <c r="D177" s="11"/>
      <c r="E177" s="11"/>
      <c r="F177" s="11"/>
      <c r="G177" s="12" t="s">
        <v>419</v>
      </c>
      <c r="H177" s="11" t="s">
        <v>668</v>
      </c>
      <c r="I177" s="11"/>
      <c r="J177" s="11" t="n">
        <v>1</v>
      </c>
      <c r="K177" s="13"/>
      <c r="L177" s="13" t="n">
        <v>2</v>
      </c>
      <c r="M177" s="13" t="s">
        <v>57</v>
      </c>
      <c r="N177" s="15" t="n">
        <v>36525</v>
      </c>
      <c r="O177" s="13" t="n">
        <v>36</v>
      </c>
      <c r="P177" s="13"/>
      <c r="Q177" s="13"/>
      <c r="R177" s="13"/>
      <c r="S177" s="13"/>
      <c r="T177" s="13"/>
      <c r="U177" s="13" t="n">
        <f aca="false">SUM(O177:T177)</f>
        <v>36</v>
      </c>
      <c r="V177" s="13" t="s">
        <v>33</v>
      </c>
      <c r="W177" s="13" t="s">
        <v>669</v>
      </c>
    </row>
    <row r="178" customFormat="false" ht="15" hidden="false" customHeight="true" outlineLevel="0" collapsed="false">
      <c r="A178" s="10" t="s">
        <v>670</v>
      </c>
      <c r="B178" s="11" t="n">
        <v>1</v>
      </c>
      <c r="C178" s="11" t="s">
        <v>23</v>
      </c>
      <c r="D178" s="11" t="n">
        <v>1</v>
      </c>
      <c r="E178" s="11"/>
      <c r="F178" s="11"/>
      <c r="G178" s="12" t="s">
        <v>671</v>
      </c>
      <c r="H178" s="11" t="s">
        <v>672</v>
      </c>
      <c r="I178" s="11" t="n">
        <v>1</v>
      </c>
      <c r="J178" s="11"/>
      <c r="K178" s="13"/>
      <c r="L178" s="13" t="n">
        <v>9</v>
      </c>
      <c r="M178" s="13" t="s">
        <v>673</v>
      </c>
      <c r="N178" s="13" t="s">
        <v>45</v>
      </c>
      <c r="O178" s="13" t="n">
        <v>140</v>
      </c>
      <c r="P178" s="13"/>
      <c r="Q178" s="13"/>
      <c r="R178" s="13"/>
      <c r="S178" s="13"/>
      <c r="T178" s="13"/>
      <c r="U178" s="13" t="n">
        <f aca="false">SUM(O178:T178)</f>
        <v>140</v>
      </c>
      <c r="V178" s="13" t="s">
        <v>33</v>
      </c>
      <c r="W178" s="13" t="s">
        <v>23</v>
      </c>
    </row>
    <row r="179" customFormat="false" ht="15" hidden="false" customHeight="true" outlineLevel="0" collapsed="false">
      <c r="A179" s="10" t="s">
        <v>670</v>
      </c>
      <c r="B179" s="11" t="n">
        <v>2</v>
      </c>
      <c r="C179" s="11" t="s">
        <v>23</v>
      </c>
      <c r="D179" s="11"/>
      <c r="E179" s="11"/>
      <c r="F179" s="11" t="n">
        <v>1</v>
      </c>
      <c r="G179" s="12" t="s">
        <v>92</v>
      </c>
      <c r="H179" s="11" t="s">
        <v>674</v>
      </c>
      <c r="I179" s="11" t="n">
        <v>1</v>
      </c>
      <c r="J179" s="11"/>
      <c r="K179" s="13"/>
      <c r="L179" s="13"/>
      <c r="M179" s="13"/>
      <c r="N179" s="13"/>
      <c r="O179" s="13" t="n">
        <v>5</v>
      </c>
      <c r="P179" s="13"/>
      <c r="Q179" s="13"/>
      <c r="R179" s="13"/>
      <c r="S179" s="13"/>
      <c r="T179" s="13"/>
      <c r="U179" s="13" t="n">
        <f aca="false">SUM(O179:T179)</f>
        <v>5</v>
      </c>
      <c r="V179" s="13"/>
      <c r="W179" s="13" t="s">
        <v>23</v>
      </c>
    </row>
    <row r="180" customFormat="false" ht="15" hidden="false" customHeight="true" outlineLevel="0" collapsed="false">
      <c r="A180" s="10" t="s">
        <v>675</v>
      </c>
      <c r="B180" s="11" t="s">
        <v>676</v>
      </c>
      <c r="C180" s="11" t="s">
        <v>232</v>
      </c>
      <c r="D180" s="11" t="n">
        <v>1</v>
      </c>
      <c r="E180" s="11"/>
      <c r="F180" s="11"/>
      <c r="G180" s="12" t="s">
        <v>29</v>
      </c>
      <c r="H180" s="11" t="s">
        <v>677</v>
      </c>
      <c r="I180" s="11"/>
      <c r="J180" s="11" t="n">
        <v>1</v>
      </c>
      <c r="K180" s="13"/>
      <c r="L180" s="13" t="n">
        <v>2</v>
      </c>
      <c r="M180" s="13" t="s">
        <v>678</v>
      </c>
      <c r="N180" s="13" t="s">
        <v>678</v>
      </c>
      <c r="O180" s="13" t="n">
        <v>2</v>
      </c>
      <c r="P180" s="13"/>
      <c r="Q180" s="13"/>
      <c r="R180" s="13"/>
      <c r="S180" s="13"/>
      <c r="T180" s="13"/>
      <c r="U180" s="13" t="n">
        <f aca="false">SUM(O180:T180)</f>
        <v>2</v>
      </c>
      <c r="V180" s="13" t="s">
        <v>33</v>
      </c>
      <c r="W180" s="13" t="s">
        <v>23</v>
      </c>
    </row>
    <row r="181" customFormat="false" ht="15" hidden="false" customHeight="true" outlineLevel="0" collapsed="false">
      <c r="A181" s="10" t="s">
        <v>679</v>
      </c>
      <c r="B181" s="11" t="s">
        <v>680</v>
      </c>
      <c r="C181" s="11" t="s">
        <v>101</v>
      </c>
      <c r="D181" s="11"/>
      <c r="E181" s="11" t="n">
        <v>1</v>
      </c>
      <c r="F181" s="11"/>
      <c r="G181" s="12"/>
      <c r="H181" s="11" t="s">
        <v>681</v>
      </c>
      <c r="I181" s="11"/>
      <c r="J181" s="11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 t="n">
        <f aca="false">SUM(O181:T181)</f>
        <v>0</v>
      </c>
      <c r="V181" s="13"/>
      <c r="W181" s="13"/>
    </row>
    <row r="182" customFormat="false" ht="15" hidden="false" customHeight="true" outlineLevel="0" collapsed="false">
      <c r="A182" s="10" t="s">
        <v>682</v>
      </c>
      <c r="B182" s="11" t="s">
        <v>367</v>
      </c>
      <c r="C182" s="11" t="s">
        <v>683</v>
      </c>
      <c r="D182" s="11" t="n">
        <v>1</v>
      </c>
      <c r="E182" s="11"/>
      <c r="F182" s="11"/>
      <c r="G182" s="12" t="s">
        <v>684</v>
      </c>
      <c r="H182" s="11" t="s">
        <v>685</v>
      </c>
      <c r="I182" s="11" t="n">
        <v>1</v>
      </c>
      <c r="J182" s="11"/>
      <c r="K182" s="13"/>
      <c r="L182" s="13"/>
      <c r="M182" s="13"/>
      <c r="N182" s="13"/>
      <c r="O182" s="13" t="n">
        <v>3947</v>
      </c>
      <c r="P182" s="13"/>
      <c r="Q182" s="13" t="n">
        <v>138</v>
      </c>
      <c r="R182" s="13"/>
      <c r="S182" s="13"/>
      <c r="T182" s="13" t="n">
        <v>21</v>
      </c>
      <c r="U182" s="13" t="n">
        <f aca="false">SUM(O182:T182)</f>
        <v>4106</v>
      </c>
      <c r="V182" s="13" t="s">
        <v>686</v>
      </c>
      <c r="W182" s="13" t="s">
        <v>687</v>
      </c>
    </row>
    <row r="183" customFormat="false" ht="15" hidden="false" customHeight="true" outlineLevel="0" collapsed="false">
      <c r="A183" s="10" t="s">
        <v>688</v>
      </c>
      <c r="B183" s="11"/>
      <c r="C183" s="11" t="s">
        <v>89</v>
      </c>
      <c r="D183" s="11" t="n">
        <v>1</v>
      </c>
      <c r="E183" s="11"/>
      <c r="F183" s="11"/>
      <c r="G183" s="12" t="s">
        <v>689</v>
      </c>
      <c r="H183" s="11" t="s">
        <v>690</v>
      </c>
      <c r="I183" s="11"/>
      <c r="J183" s="11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 t="n">
        <f aca="false">SUM(O183:T183)</f>
        <v>0</v>
      </c>
      <c r="V183" s="13"/>
      <c r="W183" s="13"/>
    </row>
    <row r="184" customFormat="false" ht="15" hidden="false" customHeight="true" outlineLevel="0" collapsed="false">
      <c r="A184" s="10" t="s">
        <v>691</v>
      </c>
      <c r="B184" s="11" t="s">
        <v>692</v>
      </c>
      <c r="C184" s="11" t="s">
        <v>60</v>
      </c>
      <c r="D184" s="11" t="n">
        <v>1</v>
      </c>
      <c r="E184" s="11"/>
      <c r="F184" s="11"/>
      <c r="G184" s="12" t="s">
        <v>693</v>
      </c>
      <c r="H184" s="11" t="s">
        <v>694</v>
      </c>
      <c r="I184" s="11" t="n">
        <v>1</v>
      </c>
      <c r="J184" s="11"/>
      <c r="K184" s="13"/>
      <c r="L184" s="13" t="n">
        <v>3</v>
      </c>
      <c r="M184" s="13" t="s">
        <v>695</v>
      </c>
      <c r="N184" s="15" t="n">
        <v>32258</v>
      </c>
      <c r="O184" s="13" t="n">
        <v>8</v>
      </c>
      <c r="P184" s="13"/>
      <c r="Q184" s="13"/>
      <c r="R184" s="13" t="n">
        <v>15</v>
      </c>
      <c r="S184" s="13"/>
      <c r="T184" s="13"/>
      <c r="U184" s="13" t="n">
        <f aca="false">SUM(O184:T184)</f>
        <v>23</v>
      </c>
      <c r="V184" s="13" t="s">
        <v>33</v>
      </c>
      <c r="W184" s="13" t="s">
        <v>23</v>
      </c>
    </row>
    <row r="185" customFormat="false" ht="15" hidden="false" customHeight="true" outlineLevel="0" collapsed="false">
      <c r="A185" s="10" t="s">
        <v>696</v>
      </c>
      <c r="B185" s="11" t="s">
        <v>697</v>
      </c>
      <c r="C185" s="11" t="s">
        <v>698</v>
      </c>
      <c r="D185" s="11" t="n">
        <v>1</v>
      </c>
      <c r="E185" s="11"/>
      <c r="F185" s="11"/>
      <c r="G185" s="12" t="s">
        <v>286</v>
      </c>
      <c r="H185" s="11" t="s">
        <v>699</v>
      </c>
      <c r="I185" s="11"/>
      <c r="J185" s="11" t="n">
        <v>1</v>
      </c>
      <c r="K185" s="13"/>
      <c r="L185" s="13" t="n">
        <v>13</v>
      </c>
      <c r="M185" s="13" t="s">
        <v>700</v>
      </c>
      <c r="N185" s="15" t="n">
        <v>19684</v>
      </c>
      <c r="O185" s="13" t="n">
        <v>50</v>
      </c>
      <c r="P185" s="13"/>
      <c r="Q185" s="13"/>
      <c r="R185" s="13"/>
      <c r="S185" s="13"/>
      <c r="T185" s="13"/>
      <c r="U185" s="13" t="n">
        <f aca="false">SUM(O185:T185)</f>
        <v>50</v>
      </c>
      <c r="V185" s="13" t="s">
        <v>33</v>
      </c>
      <c r="W185" s="13" t="s">
        <v>353</v>
      </c>
    </row>
    <row r="186" customFormat="false" ht="15" hidden="false" customHeight="true" outlineLevel="0" collapsed="false">
      <c r="A186" s="10" t="s">
        <v>701</v>
      </c>
      <c r="B186" s="11" t="s">
        <v>651</v>
      </c>
      <c r="C186" s="11" t="s">
        <v>190</v>
      </c>
      <c r="D186" s="11"/>
      <c r="E186" s="11" t="n">
        <v>1</v>
      </c>
      <c r="F186" s="11"/>
      <c r="G186" s="12" t="s">
        <v>702</v>
      </c>
      <c r="H186" s="11" t="s">
        <v>703</v>
      </c>
      <c r="I186" s="11"/>
      <c r="J186" s="11" t="n">
        <v>1</v>
      </c>
      <c r="K186" s="13"/>
      <c r="L186" s="13" t="n">
        <v>4</v>
      </c>
      <c r="M186" s="13" t="s">
        <v>704</v>
      </c>
      <c r="N186" s="13" t="s">
        <v>705</v>
      </c>
      <c r="O186" s="13" t="n">
        <v>14</v>
      </c>
      <c r="P186" s="13"/>
      <c r="Q186" s="13"/>
      <c r="R186" s="13"/>
      <c r="S186" s="13"/>
      <c r="T186" s="13"/>
      <c r="U186" s="13" t="n">
        <f aca="false">SUM(O186:T186)</f>
        <v>14</v>
      </c>
      <c r="V186" s="13" t="s">
        <v>145</v>
      </c>
      <c r="W186" s="13" t="s">
        <v>23</v>
      </c>
    </row>
    <row r="187" customFormat="false" ht="15" hidden="false" customHeight="true" outlineLevel="0" collapsed="false">
      <c r="A187" s="10" t="s">
        <v>701</v>
      </c>
      <c r="B187" s="11" t="s">
        <v>411</v>
      </c>
      <c r="C187" s="11" t="s">
        <v>187</v>
      </c>
      <c r="D187" s="11"/>
      <c r="E187" s="11" t="n">
        <v>1</v>
      </c>
      <c r="F187" s="11"/>
      <c r="G187" s="12" t="s">
        <v>174</v>
      </c>
      <c r="H187" s="11" t="s">
        <v>706</v>
      </c>
      <c r="I187" s="11" t="n">
        <v>1</v>
      </c>
      <c r="J187" s="11"/>
      <c r="K187" s="13"/>
      <c r="L187" s="13" t="n">
        <v>3</v>
      </c>
      <c r="M187" s="13" t="s">
        <v>707</v>
      </c>
      <c r="N187" s="13" t="s">
        <v>708</v>
      </c>
      <c r="O187" s="13" t="n">
        <v>15</v>
      </c>
      <c r="P187" s="13"/>
      <c r="Q187" s="13"/>
      <c r="R187" s="13"/>
      <c r="S187" s="13"/>
      <c r="T187" s="13" t="n">
        <v>5</v>
      </c>
      <c r="U187" s="13" t="n">
        <f aca="false">SUM(O187:T187)</f>
        <v>20</v>
      </c>
      <c r="V187" s="13" t="s">
        <v>33</v>
      </c>
      <c r="W187" s="13" t="s">
        <v>23</v>
      </c>
    </row>
    <row r="188" customFormat="false" ht="15" hidden="false" customHeight="true" outlineLevel="0" collapsed="false">
      <c r="A188" s="10" t="s">
        <v>709</v>
      </c>
      <c r="B188" s="11" t="s">
        <v>710</v>
      </c>
      <c r="C188" s="11" t="s">
        <v>711</v>
      </c>
      <c r="D188" s="11"/>
      <c r="E188" s="11" t="n">
        <v>1</v>
      </c>
      <c r="F188" s="11"/>
      <c r="G188" s="12" t="s">
        <v>712</v>
      </c>
      <c r="H188" s="11" t="s">
        <v>713</v>
      </c>
      <c r="I188" s="11"/>
      <c r="J188" s="11" t="n">
        <v>1</v>
      </c>
      <c r="K188" s="13"/>
      <c r="L188" s="13" t="n">
        <v>112</v>
      </c>
      <c r="M188" s="13" t="s">
        <v>714</v>
      </c>
      <c r="N188" s="15" t="n">
        <v>5239</v>
      </c>
      <c r="O188" s="13" t="n">
        <v>112</v>
      </c>
      <c r="P188" s="13"/>
      <c r="Q188" s="13"/>
      <c r="R188" s="13"/>
      <c r="S188" s="13"/>
      <c r="T188" s="13"/>
      <c r="U188" s="13" t="n">
        <f aca="false">SUM(O188:T188)</f>
        <v>112</v>
      </c>
      <c r="V188" s="13" t="s">
        <v>33</v>
      </c>
      <c r="W188" s="13" t="s">
        <v>23</v>
      </c>
    </row>
    <row r="189" customFormat="false" ht="15" hidden="false" customHeight="true" outlineLevel="0" collapsed="false">
      <c r="A189" s="10" t="s">
        <v>715</v>
      </c>
      <c r="B189" s="11" t="s">
        <v>716</v>
      </c>
      <c r="C189" s="11" t="s">
        <v>717</v>
      </c>
      <c r="D189" s="11"/>
      <c r="E189" s="11" t="n">
        <v>1</v>
      </c>
      <c r="F189" s="11"/>
      <c r="G189" s="12" t="s">
        <v>718</v>
      </c>
      <c r="H189" s="17" t="s">
        <v>719</v>
      </c>
      <c r="I189" s="11" t="n">
        <v>1</v>
      </c>
      <c r="J189" s="11"/>
      <c r="K189" s="13"/>
      <c r="L189" s="13" t="n">
        <v>22</v>
      </c>
      <c r="M189" s="13" t="s">
        <v>720</v>
      </c>
      <c r="N189" s="15" t="n">
        <v>12419</v>
      </c>
      <c r="O189" s="13" t="n">
        <v>27</v>
      </c>
      <c r="P189" s="13"/>
      <c r="Q189" s="13"/>
      <c r="R189" s="13" t="n">
        <v>9</v>
      </c>
      <c r="S189" s="13" t="n">
        <v>3</v>
      </c>
      <c r="T189" s="13" t="n">
        <v>1</v>
      </c>
      <c r="U189" s="13" t="n">
        <f aca="false">SUM(O189:T189)</f>
        <v>40</v>
      </c>
      <c r="V189" s="13" t="s">
        <v>33</v>
      </c>
      <c r="W189" s="13" t="s">
        <v>133</v>
      </c>
    </row>
    <row r="190" customFormat="false" ht="15" hidden="false" customHeight="true" outlineLevel="0" collapsed="false">
      <c r="A190" s="10" t="s">
        <v>715</v>
      </c>
      <c r="B190" s="11" t="s">
        <v>721</v>
      </c>
      <c r="C190" s="11" t="s">
        <v>717</v>
      </c>
      <c r="D190" s="11"/>
      <c r="E190" s="11"/>
      <c r="F190" s="11" t="n">
        <v>1</v>
      </c>
      <c r="G190" s="12" t="s">
        <v>24</v>
      </c>
      <c r="H190" s="17" t="s">
        <v>426</v>
      </c>
      <c r="I190" s="11"/>
      <c r="J190" s="11"/>
      <c r="K190" s="13"/>
      <c r="L190" s="13"/>
      <c r="M190" s="13"/>
      <c r="N190" s="15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15" hidden="false" customHeight="true" outlineLevel="0" collapsed="false">
      <c r="A191" s="10" t="s">
        <v>722</v>
      </c>
      <c r="B191" s="11" t="s">
        <v>723</v>
      </c>
      <c r="C191" s="11" t="s">
        <v>663</v>
      </c>
      <c r="D191" s="11" t="n">
        <v>1</v>
      </c>
      <c r="E191" s="11"/>
      <c r="F191" s="11"/>
      <c r="G191" s="12" t="s">
        <v>191</v>
      </c>
      <c r="H191" s="17" t="s">
        <v>724</v>
      </c>
      <c r="I191" s="11" t="n">
        <v>1</v>
      </c>
      <c r="J191" s="11"/>
      <c r="K191" s="13"/>
      <c r="L191" s="13"/>
      <c r="M191" s="13" t="n">
        <v>1949</v>
      </c>
      <c r="N191" s="15" t="s">
        <v>725</v>
      </c>
      <c r="O191" s="13"/>
      <c r="P191" s="13"/>
      <c r="Q191" s="13" t="n">
        <v>2</v>
      </c>
      <c r="R191" s="13" t="n">
        <v>6</v>
      </c>
      <c r="S191" s="13"/>
      <c r="T191" s="13"/>
      <c r="U191" s="13" t="n">
        <f aca="false">SUM(Q191:T191)</f>
        <v>8</v>
      </c>
      <c r="V191" s="13" t="s">
        <v>33</v>
      </c>
      <c r="W191" s="13" t="s">
        <v>726</v>
      </c>
    </row>
    <row r="192" customFormat="false" ht="15" hidden="false" customHeight="true" outlineLevel="0" collapsed="false">
      <c r="A192" s="10" t="s">
        <v>727</v>
      </c>
      <c r="B192" s="11"/>
      <c r="C192" s="11" t="s">
        <v>432</v>
      </c>
      <c r="D192" s="11" t="n">
        <v>1</v>
      </c>
      <c r="E192" s="11"/>
      <c r="F192" s="11"/>
      <c r="G192" s="12" t="s">
        <v>164</v>
      </c>
      <c r="H192" s="11" t="s">
        <v>728</v>
      </c>
      <c r="I192" s="11"/>
      <c r="J192" s="11" t="n">
        <v>1</v>
      </c>
      <c r="K192" s="13"/>
      <c r="L192" s="13" t="n">
        <v>4</v>
      </c>
      <c r="M192" s="16" t="n">
        <v>12039</v>
      </c>
      <c r="N192" s="16" t="n">
        <v>16677</v>
      </c>
      <c r="O192" s="13" t="n">
        <v>23</v>
      </c>
      <c r="P192" s="13"/>
      <c r="Q192" s="13"/>
      <c r="R192" s="13" t="n">
        <v>2</v>
      </c>
      <c r="S192" s="13"/>
      <c r="T192" s="13"/>
      <c r="U192" s="13" t="n">
        <f aca="false">SUM(O192:T192)</f>
        <v>25</v>
      </c>
      <c r="V192" s="13" t="s">
        <v>33</v>
      </c>
      <c r="W192" s="13" t="s">
        <v>432</v>
      </c>
    </row>
    <row r="193" customFormat="false" ht="15" hidden="false" customHeight="true" outlineLevel="0" collapsed="false">
      <c r="A193" s="10" t="s">
        <v>729</v>
      </c>
      <c r="B193" s="11"/>
      <c r="C193" s="11"/>
      <c r="D193" s="11" t="n">
        <v>1</v>
      </c>
      <c r="E193" s="11"/>
      <c r="F193" s="11"/>
      <c r="G193" s="12" t="s">
        <v>730</v>
      </c>
      <c r="H193" s="11" t="s">
        <v>731</v>
      </c>
      <c r="I193" s="11" t="n">
        <v>1</v>
      </c>
      <c r="J193" s="11"/>
      <c r="K193" s="13"/>
      <c r="L193" s="13"/>
      <c r="M193" s="16" t="s">
        <v>732</v>
      </c>
      <c r="N193" s="16" t="s">
        <v>733</v>
      </c>
      <c r="O193" s="13"/>
      <c r="P193" s="13"/>
      <c r="Q193" s="13"/>
      <c r="R193" s="13" t="n">
        <v>8</v>
      </c>
      <c r="S193" s="13"/>
      <c r="T193" s="13"/>
      <c r="U193" s="13" t="n">
        <v>8</v>
      </c>
      <c r="V193" s="13" t="s">
        <v>33</v>
      </c>
      <c r="W193" s="13" t="s">
        <v>734</v>
      </c>
    </row>
    <row r="194" customFormat="false" ht="15" hidden="false" customHeight="true" outlineLevel="0" collapsed="false">
      <c r="A194" s="10" t="s">
        <v>735</v>
      </c>
      <c r="B194" s="11" t="s">
        <v>150</v>
      </c>
      <c r="C194" s="11" t="s">
        <v>736</v>
      </c>
      <c r="D194" s="11"/>
      <c r="E194" s="11"/>
      <c r="F194" s="11"/>
      <c r="G194" s="12" t="s">
        <v>737</v>
      </c>
      <c r="H194" s="11" t="s">
        <v>738</v>
      </c>
      <c r="I194" s="11"/>
      <c r="J194" s="11" t="n">
        <v>1</v>
      </c>
      <c r="K194" s="13"/>
      <c r="L194" s="13"/>
      <c r="M194" s="13"/>
      <c r="N194" s="13"/>
      <c r="O194" s="13" t="n">
        <v>1</v>
      </c>
      <c r="P194" s="13"/>
      <c r="Q194" s="13"/>
      <c r="R194" s="13"/>
      <c r="S194" s="13"/>
      <c r="T194" s="13"/>
      <c r="U194" s="13" t="n">
        <f aca="false">SUM(O194:T194)</f>
        <v>1</v>
      </c>
      <c r="V194" s="13"/>
      <c r="W194" s="13"/>
    </row>
    <row r="195" customFormat="false" ht="15" hidden="false" customHeight="true" outlineLevel="0" collapsed="false">
      <c r="A195" s="10" t="s">
        <v>739</v>
      </c>
      <c r="B195" s="11" t="s">
        <v>651</v>
      </c>
      <c r="C195" s="11" t="s">
        <v>133</v>
      </c>
      <c r="D195" s="11"/>
      <c r="E195" s="11"/>
      <c r="F195" s="11"/>
      <c r="G195" s="12" t="s">
        <v>740</v>
      </c>
      <c r="H195" s="11" t="s">
        <v>741</v>
      </c>
      <c r="I195" s="11"/>
      <c r="J195" s="11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" hidden="false" customHeight="true" outlineLevel="0" collapsed="false">
      <c r="A196" s="10" t="s">
        <v>742</v>
      </c>
      <c r="B196" s="11" t="s">
        <v>651</v>
      </c>
      <c r="C196" s="11" t="s">
        <v>133</v>
      </c>
      <c r="D196" s="11" t="n">
        <v>1</v>
      </c>
      <c r="E196" s="11"/>
      <c r="F196" s="11"/>
      <c r="G196" s="12" t="s">
        <v>743</v>
      </c>
      <c r="H196" s="11" t="s">
        <v>744</v>
      </c>
      <c r="I196" s="11"/>
      <c r="J196" s="11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 t="n">
        <f aca="false">SUM(O196:T196)</f>
        <v>0</v>
      </c>
      <c r="V196" s="13" t="s">
        <v>745</v>
      </c>
      <c r="W196" s="13" t="s">
        <v>432</v>
      </c>
    </row>
    <row r="197" customFormat="false" ht="15" hidden="false" customHeight="true" outlineLevel="0" collapsed="false">
      <c r="A197" s="10" t="s">
        <v>742</v>
      </c>
      <c r="B197" s="11" t="s">
        <v>746</v>
      </c>
      <c r="C197" s="11" t="s">
        <v>133</v>
      </c>
      <c r="D197" s="11" t="n">
        <v>1</v>
      </c>
      <c r="E197" s="11"/>
      <c r="F197" s="11"/>
      <c r="G197" s="12" t="s">
        <v>689</v>
      </c>
      <c r="H197" s="11" t="s">
        <v>747</v>
      </c>
      <c r="I197" s="11"/>
      <c r="J197" s="11" t="n">
        <v>1</v>
      </c>
      <c r="K197" s="13"/>
      <c r="L197" s="13" t="n">
        <v>1</v>
      </c>
      <c r="M197" s="15" t="n">
        <v>10030</v>
      </c>
      <c r="N197" s="15" t="n">
        <v>10030</v>
      </c>
      <c r="O197" s="13" t="n">
        <v>1</v>
      </c>
      <c r="P197" s="13"/>
      <c r="Q197" s="13"/>
      <c r="R197" s="13"/>
      <c r="S197" s="13"/>
      <c r="T197" s="13"/>
      <c r="U197" s="13" t="n">
        <v>1</v>
      </c>
      <c r="V197" s="13" t="s">
        <v>33</v>
      </c>
      <c r="W197" s="13" t="s">
        <v>133</v>
      </c>
    </row>
    <row r="198" customFormat="false" ht="15" hidden="false" customHeight="true" outlineLevel="0" collapsed="false">
      <c r="A198" s="10" t="s">
        <v>748</v>
      </c>
      <c r="B198" s="11" t="s">
        <v>749</v>
      </c>
      <c r="C198" s="11" t="s">
        <v>750</v>
      </c>
      <c r="D198" s="11" t="n">
        <v>1</v>
      </c>
      <c r="E198" s="11"/>
      <c r="F198" s="11"/>
      <c r="G198" s="12" t="s">
        <v>751</v>
      </c>
      <c r="H198" s="11" t="s">
        <v>752</v>
      </c>
      <c r="I198" s="11"/>
      <c r="J198" s="11"/>
      <c r="K198" s="13"/>
      <c r="L198" s="13" t="n">
        <v>188</v>
      </c>
      <c r="M198" s="13" t="n">
        <v>1352</v>
      </c>
      <c r="N198" s="13" t="n">
        <v>1961</v>
      </c>
      <c r="O198" s="13"/>
      <c r="P198" s="13"/>
      <c r="Q198" s="13"/>
      <c r="R198" s="13"/>
      <c r="S198" s="13"/>
      <c r="T198" s="13"/>
      <c r="U198" s="13" t="n">
        <f aca="false">SUM(O198:T198)</f>
        <v>0</v>
      </c>
      <c r="V198" s="13"/>
      <c r="W198" s="13"/>
    </row>
    <row r="199" customFormat="false" ht="15" hidden="false" customHeight="true" outlineLevel="0" collapsed="false">
      <c r="A199" s="10" t="s">
        <v>753</v>
      </c>
      <c r="B199" s="11" t="s">
        <v>271</v>
      </c>
      <c r="C199" s="11" t="s">
        <v>141</v>
      </c>
      <c r="D199" s="11" t="n">
        <v>1</v>
      </c>
      <c r="E199" s="11"/>
      <c r="F199" s="11"/>
      <c r="G199" s="12" t="s">
        <v>754</v>
      </c>
      <c r="H199" s="11" t="s">
        <v>755</v>
      </c>
      <c r="I199" s="11"/>
      <c r="J199" s="11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 t="n">
        <f aca="false">SUM(O199:T199)</f>
        <v>0</v>
      </c>
      <c r="V199" s="13"/>
      <c r="W199" s="13"/>
    </row>
    <row r="200" customFormat="false" ht="15" hidden="false" customHeight="true" outlineLevel="0" collapsed="false">
      <c r="A200" s="10" t="s">
        <v>753</v>
      </c>
      <c r="B200" s="11" t="s">
        <v>756</v>
      </c>
      <c r="C200" s="11" t="s">
        <v>272</v>
      </c>
      <c r="D200" s="11" t="n">
        <v>1</v>
      </c>
      <c r="E200" s="11"/>
      <c r="F200" s="11"/>
      <c r="G200" s="12" t="s">
        <v>757</v>
      </c>
      <c r="H200" s="11" t="s">
        <v>758</v>
      </c>
      <c r="I200" s="11" t="n">
        <v>1</v>
      </c>
      <c r="J200" s="11"/>
      <c r="K200" s="13"/>
      <c r="L200" s="13"/>
      <c r="M200" s="15" t="n">
        <v>6603</v>
      </c>
      <c r="N200" s="15" t="n">
        <v>11081</v>
      </c>
      <c r="O200" s="13" t="n">
        <v>24</v>
      </c>
      <c r="P200" s="13"/>
      <c r="Q200" s="13" t="n">
        <v>2</v>
      </c>
      <c r="R200" s="13"/>
      <c r="S200" s="13"/>
      <c r="T200" s="13"/>
      <c r="U200" s="13" t="n">
        <f aca="false">SUM(O200:T200)</f>
        <v>26</v>
      </c>
      <c r="V200" s="13" t="s">
        <v>33</v>
      </c>
      <c r="W200" s="13" t="s">
        <v>759</v>
      </c>
    </row>
    <row r="201" customFormat="false" ht="15" hidden="false" customHeight="true" outlineLevel="0" collapsed="false">
      <c r="A201" s="10" t="s">
        <v>753</v>
      </c>
      <c r="B201" s="11" t="s">
        <v>651</v>
      </c>
      <c r="C201" s="11" t="s">
        <v>481</v>
      </c>
      <c r="D201" s="11"/>
      <c r="E201" s="11" t="n">
        <v>1</v>
      </c>
      <c r="F201" s="11"/>
      <c r="G201" s="12" t="s">
        <v>760</v>
      </c>
      <c r="H201" s="11" t="s">
        <v>761</v>
      </c>
      <c r="I201" s="11"/>
      <c r="J201" s="11" t="n">
        <v>1</v>
      </c>
      <c r="K201" s="13"/>
      <c r="L201" s="13"/>
      <c r="M201" s="13" t="s">
        <v>762</v>
      </c>
      <c r="N201" s="15" t="n">
        <v>6084</v>
      </c>
      <c r="O201" s="13" t="n">
        <v>10</v>
      </c>
      <c r="P201" s="13"/>
      <c r="Q201" s="13"/>
      <c r="R201" s="13"/>
      <c r="S201" s="13"/>
      <c r="T201" s="13"/>
      <c r="U201" s="13" t="n">
        <f aca="false">SUM(O201:T201)</f>
        <v>10</v>
      </c>
      <c r="V201" s="13" t="s">
        <v>145</v>
      </c>
      <c r="W201" s="13" t="s">
        <v>23</v>
      </c>
    </row>
    <row r="202" customFormat="false" ht="15" hidden="false" customHeight="true" outlineLevel="0" collapsed="false">
      <c r="A202" s="10" t="s">
        <v>753</v>
      </c>
      <c r="B202" s="11" t="s">
        <v>651</v>
      </c>
      <c r="C202" s="11" t="s">
        <v>141</v>
      </c>
      <c r="D202" s="11"/>
      <c r="E202" s="11" t="n">
        <v>1</v>
      </c>
      <c r="F202" s="11"/>
      <c r="G202" s="12" t="s">
        <v>763</v>
      </c>
      <c r="H202" s="11" t="s">
        <v>764</v>
      </c>
      <c r="I202" s="11" t="n">
        <v>1</v>
      </c>
      <c r="J202" s="11"/>
      <c r="K202" s="13"/>
      <c r="L202" s="13"/>
      <c r="M202" s="13" t="s">
        <v>765</v>
      </c>
      <c r="N202" s="15" t="n">
        <v>19977</v>
      </c>
      <c r="O202" s="13" t="n">
        <v>5</v>
      </c>
      <c r="P202" s="13"/>
      <c r="Q202" s="13"/>
      <c r="R202" s="13"/>
      <c r="S202" s="13" t="n">
        <v>3</v>
      </c>
      <c r="T202" s="13"/>
      <c r="U202" s="13" t="n">
        <f aca="false">SUM(O202:T202)</f>
        <v>8</v>
      </c>
      <c r="V202" s="13" t="s">
        <v>33</v>
      </c>
      <c r="W202" s="13" t="s">
        <v>23</v>
      </c>
    </row>
    <row r="203" customFormat="false" ht="15" hidden="false" customHeight="true" outlineLevel="0" collapsed="false">
      <c r="A203" s="10" t="s">
        <v>753</v>
      </c>
      <c r="B203" s="11" t="s">
        <v>766</v>
      </c>
      <c r="C203" s="11" t="s">
        <v>141</v>
      </c>
      <c r="D203" s="11" t="n">
        <v>1</v>
      </c>
      <c r="E203" s="11"/>
      <c r="F203" s="11"/>
      <c r="G203" s="12" t="s">
        <v>335</v>
      </c>
      <c r="H203" s="11" t="s">
        <v>767</v>
      </c>
      <c r="I203" s="11" t="n">
        <v>1</v>
      </c>
      <c r="J203" s="11"/>
      <c r="K203" s="13"/>
      <c r="L203" s="13" t="n">
        <v>3</v>
      </c>
      <c r="M203" s="13" t="s">
        <v>768</v>
      </c>
      <c r="N203" s="15" t="n">
        <v>2265</v>
      </c>
      <c r="O203" s="13" t="n">
        <v>14</v>
      </c>
      <c r="P203" s="13"/>
      <c r="Q203" s="13"/>
      <c r="R203" s="13"/>
      <c r="S203" s="13"/>
      <c r="T203" s="13"/>
      <c r="U203" s="13" t="n">
        <f aca="false">SUM(O203:T203)</f>
        <v>14</v>
      </c>
      <c r="V203" s="13" t="s">
        <v>33</v>
      </c>
      <c r="W203" s="13" t="s">
        <v>23</v>
      </c>
    </row>
    <row r="204" customFormat="false" ht="15" hidden="false" customHeight="true" outlineLevel="0" collapsed="false">
      <c r="A204" s="10" t="s">
        <v>753</v>
      </c>
      <c r="B204" s="11" t="s">
        <v>769</v>
      </c>
      <c r="C204" s="11" t="s">
        <v>190</v>
      </c>
      <c r="D204" s="11" t="n">
        <v>1</v>
      </c>
      <c r="E204" s="11"/>
      <c r="F204" s="11"/>
      <c r="G204" s="12" t="s">
        <v>770</v>
      </c>
      <c r="H204" s="17" t="s">
        <v>771</v>
      </c>
      <c r="I204" s="11" t="n">
        <v>1</v>
      </c>
      <c r="J204" s="11"/>
      <c r="K204" s="13"/>
      <c r="L204" s="13" t="n">
        <v>5</v>
      </c>
      <c r="M204" s="13" t="s">
        <v>772</v>
      </c>
      <c r="N204" s="15" t="n">
        <v>9457</v>
      </c>
      <c r="O204" s="13" t="n">
        <v>8</v>
      </c>
      <c r="P204" s="13"/>
      <c r="Q204" s="13"/>
      <c r="R204" s="13" t="n">
        <v>35</v>
      </c>
      <c r="S204" s="13"/>
      <c r="T204" s="13"/>
      <c r="U204" s="13" t="n">
        <f aca="false">SUM(O204:T204)</f>
        <v>43</v>
      </c>
      <c r="V204" s="13" t="s">
        <v>33</v>
      </c>
      <c r="W204" s="13" t="s">
        <v>23</v>
      </c>
    </row>
    <row r="205" customFormat="false" ht="15" hidden="false" customHeight="true" outlineLevel="0" collapsed="false">
      <c r="A205" s="10" t="s">
        <v>753</v>
      </c>
      <c r="B205" s="11" t="s">
        <v>773</v>
      </c>
      <c r="C205" s="11" t="s">
        <v>190</v>
      </c>
      <c r="D205" s="11" t="n">
        <v>1</v>
      </c>
      <c r="E205" s="11"/>
      <c r="F205" s="11"/>
      <c r="G205" s="12" t="s">
        <v>774</v>
      </c>
      <c r="H205" s="17" t="s">
        <v>775</v>
      </c>
      <c r="I205" s="11" t="n">
        <v>1</v>
      </c>
      <c r="J205" s="11"/>
      <c r="K205" s="13"/>
      <c r="L205" s="13" t="n">
        <v>19</v>
      </c>
      <c r="M205" s="13" t="s">
        <v>776</v>
      </c>
      <c r="N205" s="15" t="n">
        <v>12852</v>
      </c>
      <c r="O205" s="13" t="n">
        <v>104</v>
      </c>
      <c r="P205" s="13"/>
      <c r="Q205" s="13"/>
      <c r="R205" s="13" t="n">
        <v>16</v>
      </c>
      <c r="S205" s="13" t="n">
        <v>10</v>
      </c>
      <c r="T205" s="13" t="n">
        <v>32</v>
      </c>
      <c r="U205" s="13" t="n">
        <f aca="false">SUM(O205:T205)</f>
        <v>162</v>
      </c>
      <c r="V205" s="13" t="s">
        <v>33</v>
      </c>
      <c r="W205" s="13" t="s">
        <v>23</v>
      </c>
    </row>
    <row r="206" customFormat="false" ht="15" hidden="false" customHeight="true" outlineLevel="0" collapsed="false">
      <c r="A206" s="10" t="s">
        <v>777</v>
      </c>
      <c r="B206" s="11"/>
      <c r="C206" s="11"/>
      <c r="D206" s="11" t="n">
        <v>1</v>
      </c>
      <c r="F206" s="11"/>
      <c r="G206" s="12" t="s">
        <v>73</v>
      </c>
      <c r="H206" s="17" t="s">
        <v>778</v>
      </c>
      <c r="I206" s="11" t="n">
        <v>1</v>
      </c>
      <c r="J206" s="11"/>
      <c r="K206" s="13"/>
      <c r="L206" s="13" t="n">
        <v>1</v>
      </c>
      <c r="M206" s="13" t="s">
        <v>779</v>
      </c>
      <c r="N206" s="13" t="s">
        <v>780</v>
      </c>
      <c r="O206" s="13" t="n">
        <v>4</v>
      </c>
      <c r="P206" s="13"/>
      <c r="Q206" s="13"/>
      <c r="R206" s="13"/>
      <c r="S206" s="13"/>
      <c r="T206" s="13"/>
      <c r="U206" s="13" t="n">
        <f aca="false">SUM(O206:T206)</f>
        <v>4</v>
      </c>
      <c r="V206" s="13" t="s">
        <v>33</v>
      </c>
      <c r="W206" s="13" t="s">
        <v>23</v>
      </c>
    </row>
    <row r="207" customFormat="false" ht="15" hidden="false" customHeight="true" outlineLevel="0" collapsed="false">
      <c r="A207" s="10" t="s">
        <v>781</v>
      </c>
      <c r="B207" s="11" t="s">
        <v>177</v>
      </c>
      <c r="C207" s="11" t="s">
        <v>41</v>
      </c>
      <c r="D207" s="11"/>
      <c r="E207" s="11" t="n">
        <v>1</v>
      </c>
      <c r="F207" s="11"/>
      <c r="G207" s="12" t="s">
        <v>92</v>
      </c>
      <c r="H207" s="11" t="s">
        <v>782</v>
      </c>
      <c r="I207" s="11"/>
      <c r="J207" s="11" t="n">
        <v>1</v>
      </c>
      <c r="K207" s="13"/>
      <c r="L207" s="13" t="n">
        <v>1</v>
      </c>
      <c r="M207" s="13" t="s">
        <v>783</v>
      </c>
      <c r="N207" s="13" t="s">
        <v>783</v>
      </c>
      <c r="O207" s="13" t="n">
        <v>1</v>
      </c>
      <c r="P207" s="13"/>
      <c r="Q207" s="13"/>
      <c r="R207" s="13"/>
      <c r="S207" s="13"/>
      <c r="T207" s="13"/>
      <c r="U207" s="13" t="n">
        <f aca="false">SUM(O207:T207)</f>
        <v>1</v>
      </c>
      <c r="V207" s="13" t="s">
        <v>145</v>
      </c>
      <c r="W207" s="13" t="s">
        <v>784</v>
      </c>
    </row>
    <row r="208" customFormat="false" ht="15" hidden="false" customHeight="true" outlineLevel="0" collapsed="false">
      <c r="A208" s="10" t="s">
        <v>781</v>
      </c>
      <c r="B208" s="11"/>
      <c r="C208" s="11"/>
      <c r="D208" s="11"/>
      <c r="E208" s="11" t="n">
        <v>1</v>
      </c>
      <c r="F208" s="11"/>
      <c r="G208" s="12" t="s">
        <v>73</v>
      </c>
      <c r="H208" s="17" t="s">
        <v>785</v>
      </c>
      <c r="I208" s="11" t="n">
        <v>1</v>
      </c>
      <c r="J208" s="11"/>
      <c r="K208" s="13"/>
      <c r="L208" s="13" t="n">
        <v>1</v>
      </c>
      <c r="M208" s="13" t="s">
        <v>786</v>
      </c>
      <c r="N208" s="13" t="s">
        <v>787</v>
      </c>
      <c r="O208" s="13" t="n">
        <v>7</v>
      </c>
      <c r="P208" s="13"/>
      <c r="Q208" s="13"/>
      <c r="R208" s="13"/>
      <c r="S208" s="13"/>
      <c r="T208" s="13"/>
      <c r="U208" s="13" t="n">
        <f aca="false">SUM(O208:T208)</f>
        <v>7</v>
      </c>
      <c r="V208" s="13" t="s">
        <v>33</v>
      </c>
      <c r="W208" s="13" t="s">
        <v>23</v>
      </c>
    </row>
    <row r="209" customFormat="false" ht="15" hidden="false" customHeight="true" outlineLevel="0" collapsed="false">
      <c r="A209" s="10" t="s">
        <v>788</v>
      </c>
      <c r="B209" s="11" t="s">
        <v>789</v>
      </c>
      <c r="C209" s="11"/>
      <c r="D209" s="11" t="n">
        <v>1</v>
      </c>
      <c r="E209" s="11"/>
      <c r="F209" s="11"/>
      <c r="G209" s="12" t="s">
        <v>73</v>
      </c>
      <c r="H209" s="11" t="s">
        <v>790</v>
      </c>
      <c r="I209" s="11"/>
      <c r="J209" s="11" t="n">
        <v>1</v>
      </c>
      <c r="K209" s="13"/>
      <c r="L209" s="13" t="n">
        <v>1</v>
      </c>
      <c r="M209" s="15" t="n">
        <v>3227</v>
      </c>
      <c r="N209" s="15" t="n">
        <v>5657</v>
      </c>
      <c r="O209" s="13" t="n">
        <v>2</v>
      </c>
      <c r="P209" s="13"/>
      <c r="Q209" s="13"/>
      <c r="R209" s="13"/>
      <c r="S209" s="13"/>
      <c r="T209" s="13"/>
      <c r="U209" s="13" t="n">
        <f aca="false">SUM(O209:T209)</f>
        <v>2</v>
      </c>
      <c r="V209" s="13"/>
      <c r="W209" s="13"/>
    </row>
    <row r="210" customFormat="false" ht="15" hidden="false" customHeight="true" outlineLevel="0" collapsed="false">
      <c r="A210" s="10" t="s">
        <v>788</v>
      </c>
      <c r="B210" s="11" t="s">
        <v>791</v>
      </c>
      <c r="C210" s="11"/>
      <c r="D210" s="11" t="n">
        <v>1</v>
      </c>
      <c r="E210" s="11"/>
      <c r="F210" s="11"/>
      <c r="G210" s="12" t="s">
        <v>792</v>
      </c>
      <c r="H210" s="11"/>
      <c r="I210" s="11" t="n">
        <v>93</v>
      </c>
      <c r="J210" s="11"/>
      <c r="K210" s="13"/>
      <c r="L210" s="13"/>
      <c r="M210" s="13" t="s">
        <v>793</v>
      </c>
      <c r="N210" s="15" t="n">
        <v>5273</v>
      </c>
      <c r="O210" s="13"/>
      <c r="P210" s="13"/>
      <c r="Q210" s="13"/>
      <c r="R210" s="13"/>
      <c r="S210" s="13"/>
      <c r="T210" s="13"/>
      <c r="U210" s="13" t="n">
        <v>93</v>
      </c>
      <c r="V210" s="13" t="s">
        <v>794</v>
      </c>
      <c r="W210" s="13" t="s">
        <v>23</v>
      </c>
    </row>
    <row r="211" customFormat="false" ht="15" hidden="false" customHeight="true" outlineLevel="0" collapsed="false">
      <c r="A211" s="10" t="s">
        <v>788</v>
      </c>
      <c r="B211" s="11" t="s">
        <v>795</v>
      </c>
      <c r="C211" s="11" t="s">
        <v>60</v>
      </c>
      <c r="D211" s="11"/>
      <c r="E211" s="11" t="n">
        <v>1</v>
      </c>
      <c r="F211" s="11"/>
      <c r="G211" s="12" t="s">
        <v>76</v>
      </c>
      <c r="H211" s="11" t="s">
        <v>796</v>
      </c>
      <c r="I211" s="11"/>
      <c r="J211" s="11" t="n">
        <v>1</v>
      </c>
      <c r="K211" s="13"/>
      <c r="L211" s="13" t="n">
        <v>10</v>
      </c>
      <c r="M211" s="15" t="s">
        <v>797</v>
      </c>
      <c r="N211" s="15" t="s">
        <v>798</v>
      </c>
      <c r="O211" s="13"/>
      <c r="P211" s="13" t="n">
        <v>17</v>
      </c>
      <c r="Q211" s="13"/>
      <c r="R211" s="13"/>
      <c r="S211" s="13" t="n">
        <v>1</v>
      </c>
      <c r="T211" s="13"/>
      <c r="U211" s="13" t="n">
        <f aca="false">SUM(O211:T211)</f>
        <v>18</v>
      </c>
      <c r="V211" s="13" t="s">
        <v>145</v>
      </c>
      <c r="W211" s="13" t="s">
        <v>23</v>
      </c>
    </row>
    <row r="212" customFormat="false" ht="15" hidden="false" customHeight="true" outlineLevel="0" collapsed="false">
      <c r="A212" s="10" t="s">
        <v>788</v>
      </c>
      <c r="B212" s="11" t="s">
        <v>799</v>
      </c>
      <c r="C212" s="11" t="s">
        <v>60</v>
      </c>
      <c r="D212" s="11"/>
      <c r="E212" s="11"/>
      <c r="F212" s="11" t="n">
        <v>1</v>
      </c>
      <c r="G212" s="12" t="s">
        <v>800</v>
      </c>
      <c r="H212" s="11"/>
      <c r="I212" s="11"/>
      <c r="J212" s="11" t="n">
        <v>1</v>
      </c>
      <c r="K212" s="13"/>
      <c r="L212" s="13"/>
      <c r="M212" s="15"/>
      <c r="N212" s="15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5" hidden="false" customHeight="true" outlineLevel="0" collapsed="false">
      <c r="A213" s="10" t="s">
        <v>788</v>
      </c>
      <c r="B213" s="11" t="s">
        <v>801</v>
      </c>
      <c r="C213" s="11" t="s">
        <v>60</v>
      </c>
      <c r="D213" s="11" t="n">
        <v>1</v>
      </c>
      <c r="E213" s="11"/>
      <c r="F213" s="11"/>
      <c r="G213" s="12" t="s">
        <v>213</v>
      </c>
      <c r="H213" s="11" t="s">
        <v>802</v>
      </c>
      <c r="I213" s="11"/>
      <c r="J213" s="11" t="n">
        <v>1</v>
      </c>
      <c r="K213" s="13"/>
      <c r="L213" s="13" t="n">
        <v>11</v>
      </c>
      <c r="M213" s="13" t="s">
        <v>803</v>
      </c>
      <c r="N213" s="13" t="s">
        <v>804</v>
      </c>
      <c r="O213" s="13" t="n">
        <v>28</v>
      </c>
      <c r="P213" s="13"/>
      <c r="Q213" s="13"/>
      <c r="R213" s="13"/>
      <c r="S213" s="13"/>
      <c r="T213" s="13"/>
      <c r="U213" s="13" t="n">
        <f aca="false">SUM(O213:T213)</f>
        <v>28</v>
      </c>
      <c r="V213" s="13" t="s">
        <v>65</v>
      </c>
      <c r="W213" s="13" t="s">
        <v>23</v>
      </c>
    </row>
    <row r="214" customFormat="false" ht="15" hidden="false" customHeight="true" outlineLevel="0" collapsed="false">
      <c r="A214" s="10" t="s">
        <v>788</v>
      </c>
      <c r="B214" s="11" t="s">
        <v>805</v>
      </c>
      <c r="C214" s="11" t="s">
        <v>60</v>
      </c>
      <c r="D214" s="11"/>
      <c r="E214" s="11"/>
      <c r="F214" s="11" t="n">
        <v>1</v>
      </c>
      <c r="G214" s="12" t="s">
        <v>24</v>
      </c>
      <c r="H214" s="11" t="s">
        <v>426</v>
      </c>
      <c r="I214" s="11"/>
      <c r="J214" s="11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5" hidden="false" customHeight="true" outlineLevel="0" collapsed="false">
      <c r="A215" s="10" t="s">
        <v>806</v>
      </c>
      <c r="B215" s="11"/>
      <c r="C215" s="11"/>
      <c r="D215" s="11"/>
      <c r="E215" s="11"/>
      <c r="F215" s="11"/>
      <c r="G215" s="12" t="s">
        <v>29</v>
      </c>
      <c r="H215" s="11" t="s">
        <v>807</v>
      </c>
      <c r="I215" s="11"/>
      <c r="J215" s="11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5" hidden="false" customHeight="true" outlineLevel="0" collapsed="false">
      <c r="A216" s="10" t="s">
        <v>808</v>
      </c>
      <c r="B216" s="11"/>
      <c r="C216" s="11"/>
      <c r="D216" s="11" t="n">
        <v>1</v>
      </c>
      <c r="E216" s="11"/>
      <c r="F216" s="11"/>
      <c r="G216" s="12" t="s">
        <v>751</v>
      </c>
      <c r="H216" s="11" t="s">
        <v>809</v>
      </c>
      <c r="I216" s="11"/>
      <c r="J216" s="11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 t="n">
        <f aca="false">SUM(O216:T216)</f>
        <v>0</v>
      </c>
      <c r="V216" s="13"/>
      <c r="W216" s="13"/>
    </row>
    <row r="217" customFormat="false" ht="15" hidden="false" customHeight="true" outlineLevel="0" collapsed="false">
      <c r="A217" s="10" t="s">
        <v>810</v>
      </c>
      <c r="B217" s="11" t="s">
        <v>811</v>
      </c>
      <c r="C217" s="11" t="s">
        <v>133</v>
      </c>
      <c r="D217" s="11"/>
      <c r="E217" s="11"/>
      <c r="F217" s="11" t="n">
        <v>1</v>
      </c>
      <c r="G217" s="12" t="s">
        <v>142</v>
      </c>
      <c r="H217" s="11" t="s">
        <v>812</v>
      </c>
      <c r="I217" s="11"/>
      <c r="J217" s="11" t="n">
        <v>1</v>
      </c>
      <c r="K217" s="13"/>
      <c r="L217" s="13" t="n">
        <v>1</v>
      </c>
      <c r="M217" s="13" t="s">
        <v>813</v>
      </c>
      <c r="N217" s="13" t="s">
        <v>813</v>
      </c>
      <c r="O217" s="13"/>
      <c r="P217" s="13"/>
      <c r="Q217" s="13"/>
      <c r="R217" s="13"/>
      <c r="S217" s="13" t="n">
        <v>1</v>
      </c>
      <c r="T217" s="13"/>
      <c r="U217" s="13" t="n">
        <f aca="false">SUM(O217:T217)</f>
        <v>1</v>
      </c>
      <c r="V217" s="13"/>
      <c r="W217" s="13"/>
    </row>
    <row r="218" customFormat="false" ht="15" hidden="false" customHeight="true" outlineLevel="0" collapsed="false">
      <c r="A218" s="10" t="s">
        <v>814</v>
      </c>
      <c r="B218" s="11" t="s">
        <v>815</v>
      </c>
      <c r="C218" s="11"/>
      <c r="D218" s="11"/>
      <c r="E218" s="11"/>
      <c r="F218" s="11"/>
      <c r="G218" s="12" t="s">
        <v>468</v>
      </c>
      <c r="H218" s="11" t="s">
        <v>123</v>
      </c>
      <c r="I218" s="11"/>
      <c r="J218" s="11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5" hidden="false" customHeight="true" outlineLevel="0" collapsed="false">
      <c r="A219" s="10" t="s">
        <v>814</v>
      </c>
      <c r="B219" s="11" t="s">
        <v>756</v>
      </c>
      <c r="C219" s="11" t="s">
        <v>151</v>
      </c>
      <c r="D219" s="11" t="n">
        <v>1</v>
      </c>
      <c r="E219" s="11"/>
      <c r="F219" s="11"/>
      <c r="G219" s="12" t="s">
        <v>475</v>
      </c>
      <c r="H219" s="11" t="s">
        <v>816</v>
      </c>
      <c r="I219" s="11" t="n">
        <v>1</v>
      </c>
      <c r="J219" s="11"/>
      <c r="K219" s="13"/>
      <c r="L219" s="13"/>
      <c r="M219" s="13" t="s">
        <v>817</v>
      </c>
      <c r="N219" s="15" t="n">
        <v>5466</v>
      </c>
      <c r="O219" s="13" t="n">
        <v>15</v>
      </c>
      <c r="P219" s="13"/>
      <c r="Q219" s="13"/>
      <c r="R219" s="13" t="n">
        <v>3</v>
      </c>
      <c r="S219" s="13"/>
      <c r="T219" s="13"/>
      <c r="U219" s="13" t="n">
        <f aca="false">SUM(O219:T219)</f>
        <v>18</v>
      </c>
      <c r="V219" s="13" t="s">
        <v>33</v>
      </c>
      <c r="W219" s="13" t="s">
        <v>23</v>
      </c>
    </row>
    <row r="220" customFormat="false" ht="15" hidden="false" customHeight="true" outlineLevel="0" collapsed="false">
      <c r="A220" s="10" t="s">
        <v>814</v>
      </c>
      <c r="B220" s="11" t="s">
        <v>818</v>
      </c>
      <c r="C220" s="11" t="s">
        <v>151</v>
      </c>
      <c r="D220" s="11"/>
      <c r="E220" s="11"/>
      <c r="F220" s="11" t="n">
        <v>1</v>
      </c>
      <c r="G220" s="12" t="s">
        <v>24</v>
      </c>
      <c r="H220" s="11" t="s">
        <v>819</v>
      </c>
      <c r="I220" s="11"/>
      <c r="J220" s="11"/>
      <c r="K220" s="13"/>
      <c r="L220" s="13"/>
      <c r="M220" s="13"/>
      <c r="N220" s="15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5" hidden="false" customHeight="true" outlineLevel="0" collapsed="false">
      <c r="A221" s="10" t="s">
        <v>814</v>
      </c>
      <c r="B221" s="11" t="s">
        <v>225</v>
      </c>
      <c r="C221" s="11" t="s">
        <v>232</v>
      </c>
      <c r="D221" s="11"/>
      <c r="E221" s="11"/>
      <c r="F221" s="11" t="n">
        <v>1</v>
      </c>
      <c r="G221" s="12" t="s">
        <v>820</v>
      </c>
      <c r="H221" s="11"/>
      <c r="I221" s="11" t="n">
        <v>1</v>
      </c>
      <c r="J221" s="11"/>
      <c r="K221" s="13"/>
      <c r="L221" s="13"/>
      <c r="M221" s="13"/>
      <c r="N221" s="15"/>
      <c r="O221" s="13" t="n">
        <v>255</v>
      </c>
      <c r="P221" s="13"/>
      <c r="Q221" s="13"/>
      <c r="R221" s="13"/>
      <c r="S221" s="13"/>
      <c r="T221" s="13"/>
      <c r="U221" s="13" t="n">
        <f aca="false">SUM(O221:T221)</f>
        <v>255</v>
      </c>
      <c r="V221" s="13"/>
      <c r="W221" s="13" t="s">
        <v>23</v>
      </c>
    </row>
    <row r="222" customFormat="false" ht="15" hidden="false" customHeight="true" outlineLevel="0" collapsed="false">
      <c r="A222" s="10" t="s">
        <v>814</v>
      </c>
      <c r="B222" s="11" t="s">
        <v>509</v>
      </c>
      <c r="C222" s="11" t="s">
        <v>133</v>
      </c>
      <c r="D222" s="11" t="n">
        <v>1</v>
      </c>
      <c r="E222" s="11"/>
      <c r="F222" s="11"/>
      <c r="G222" s="12" t="s">
        <v>821</v>
      </c>
      <c r="H222" s="11" t="s">
        <v>822</v>
      </c>
      <c r="I222" s="11" t="n">
        <v>1</v>
      </c>
      <c r="J222" s="11"/>
      <c r="K222" s="13"/>
      <c r="L222" s="13" t="n">
        <v>23</v>
      </c>
      <c r="M222" s="13" t="s">
        <v>823</v>
      </c>
      <c r="N222" s="15" t="n">
        <v>17532</v>
      </c>
      <c r="O222" s="13" t="n">
        <v>97</v>
      </c>
      <c r="P222" s="13"/>
      <c r="Q222" s="13"/>
      <c r="R222" s="13"/>
      <c r="S222" s="13" t="n">
        <v>3</v>
      </c>
      <c r="T222" s="13"/>
      <c r="U222" s="13" t="n">
        <f aca="false">SUM(O222:T222)</f>
        <v>100</v>
      </c>
      <c r="V222" s="13" t="s">
        <v>33</v>
      </c>
      <c r="W222" s="13" t="s">
        <v>23</v>
      </c>
    </row>
    <row r="223" customFormat="false" ht="15" hidden="false" customHeight="true" outlineLevel="0" collapsed="false">
      <c r="A223" s="10" t="s">
        <v>814</v>
      </c>
      <c r="B223" s="11" t="s">
        <v>195</v>
      </c>
      <c r="C223" s="11" t="s">
        <v>41</v>
      </c>
      <c r="D223" s="11"/>
      <c r="E223" s="11" t="n">
        <v>1</v>
      </c>
      <c r="F223" s="11"/>
      <c r="G223" s="12" t="s">
        <v>824</v>
      </c>
      <c r="H223" s="11" t="s">
        <v>825</v>
      </c>
      <c r="I223" s="11" t="n">
        <v>1</v>
      </c>
      <c r="J223" s="11" t="n">
        <v>1</v>
      </c>
      <c r="K223" s="13"/>
      <c r="L223" s="13" t="n">
        <v>201</v>
      </c>
      <c r="M223" s="15" t="s">
        <v>826</v>
      </c>
      <c r="N223" s="15" t="n">
        <v>24314</v>
      </c>
      <c r="O223" s="13" t="n">
        <v>239</v>
      </c>
      <c r="P223" s="13" t="n">
        <v>1</v>
      </c>
      <c r="Q223" s="13"/>
      <c r="R223" s="13"/>
      <c r="S223" s="13"/>
      <c r="T223" s="13"/>
      <c r="U223" s="13" t="n">
        <f aca="false">SUM(O223:T223)</f>
        <v>240</v>
      </c>
      <c r="V223" s="13" t="s">
        <v>827</v>
      </c>
      <c r="W223" s="13" t="s">
        <v>23</v>
      </c>
    </row>
    <row r="224" customFormat="false" ht="15" hidden="false" customHeight="true" outlineLevel="0" collapsed="false">
      <c r="A224" s="10" t="s">
        <v>814</v>
      </c>
      <c r="B224" s="11" t="s">
        <v>828</v>
      </c>
      <c r="C224" s="11" t="s">
        <v>141</v>
      </c>
      <c r="D224" s="11"/>
      <c r="E224" s="11"/>
      <c r="F224" s="11" t="n">
        <v>1</v>
      </c>
      <c r="G224" s="12" t="s">
        <v>24</v>
      </c>
      <c r="H224" s="11" t="s">
        <v>829</v>
      </c>
      <c r="I224" s="11"/>
      <c r="J224" s="11"/>
      <c r="K224" s="13"/>
      <c r="L224" s="13"/>
      <c r="M224" s="15"/>
      <c r="N224" s="15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15" hidden="false" customHeight="true" outlineLevel="0" collapsed="false">
      <c r="A225" s="10" t="s">
        <v>814</v>
      </c>
      <c r="B225" s="11" t="s">
        <v>830</v>
      </c>
      <c r="C225" s="11" t="s">
        <v>141</v>
      </c>
      <c r="D225" s="11" t="n">
        <v>1</v>
      </c>
      <c r="E225" s="11"/>
      <c r="F225" s="11"/>
      <c r="G225" s="12" t="s">
        <v>169</v>
      </c>
      <c r="H225" s="11" t="s">
        <v>831</v>
      </c>
      <c r="I225" s="11"/>
      <c r="J225" s="11"/>
      <c r="K225" s="13"/>
      <c r="L225" s="13" t="n">
        <v>17</v>
      </c>
      <c r="M225" s="13" t="s">
        <v>832</v>
      </c>
      <c r="N225" s="13" t="s">
        <v>833</v>
      </c>
      <c r="O225" s="13" t="n">
        <v>98</v>
      </c>
      <c r="P225" s="13"/>
      <c r="Q225" s="13"/>
      <c r="R225" s="13"/>
      <c r="S225" s="13"/>
      <c r="T225" s="13"/>
      <c r="U225" s="13" t="n">
        <f aca="false">SUM(O225:T225)</f>
        <v>98</v>
      </c>
      <c r="V225" s="13" t="s">
        <v>33</v>
      </c>
      <c r="W225" s="13" t="s">
        <v>23</v>
      </c>
    </row>
    <row r="226" customFormat="false" ht="15" hidden="false" customHeight="true" outlineLevel="0" collapsed="false">
      <c r="A226" s="10" t="s">
        <v>814</v>
      </c>
      <c r="B226" s="11" t="s">
        <v>834</v>
      </c>
      <c r="C226" s="11" t="s">
        <v>190</v>
      </c>
      <c r="D226" s="11" t="n">
        <v>1</v>
      </c>
      <c r="E226" s="11"/>
      <c r="F226" s="11"/>
      <c r="G226" s="12" t="s">
        <v>142</v>
      </c>
      <c r="H226" s="11" t="s">
        <v>835</v>
      </c>
      <c r="I226" s="11" t="n">
        <v>1</v>
      </c>
      <c r="J226" s="11"/>
      <c r="K226" s="13"/>
      <c r="L226" s="13" t="n">
        <v>2</v>
      </c>
      <c r="M226" s="15" t="n">
        <v>4334</v>
      </c>
      <c r="N226" s="15" t="n">
        <v>10958</v>
      </c>
      <c r="O226" s="13" t="n">
        <v>1</v>
      </c>
      <c r="P226" s="13"/>
      <c r="Q226" s="13"/>
      <c r="R226" s="13" t="n">
        <v>1</v>
      </c>
      <c r="S226" s="13"/>
      <c r="T226" s="13" t="n">
        <v>5</v>
      </c>
      <c r="U226" s="13" t="n">
        <f aca="false">SUM(O226:T226)</f>
        <v>7</v>
      </c>
      <c r="V226" s="13" t="s">
        <v>33</v>
      </c>
      <c r="W226" s="13" t="s">
        <v>23</v>
      </c>
    </row>
    <row r="227" customFormat="false" ht="15" hidden="false" customHeight="true" outlineLevel="0" collapsed="false">
      <c r="A227" s="10" t="s">
        <v>836</v>
      </c>
      <c r="B227" s="11"/>
      <c r="C227" s="11" t="s">
        <v>837</v>
      </c>
      <c r="D227" s="11" t="n">
        <v>1</v>
      </c>
      <c r="E227" s="11"/>
      <c r="F227" s="11"/>
      <c r="G227" s="12" t="s">
        <v>575</v>
      </c>
      <c r="H227" s="11" t="s">
        <v>838</v>
      </c>
      <c r="I227" s="11" t="n">
        <v>1</v>
      </c>
      <c r="J227" s="11"/>
      <c r="K227" s="13"/>
      <c r="L227" s="13" t="n">
        <v>2</v>
      </c>
      <c r="M227" s="13" t="s">
        <v>708</v>
      </c>
      <c r="N227" s="13" t="s">
        <v>839</v>
      </c>
      <c r="O227" s="13"/>
      <c r="P227" s="13"/>
      <c r="Q227" s="13"/>
      <c r="R227" s="13"/>
      <c r="S227" s="13" t="n">
        <v>3</v>
      </c>
      <c r="T227" s="13"/>
      <c r="U227" s="13" t="n">
        <f aca="false">SUM(O227:T227)</f>
        <v>3</v>
      </c>
      <c r="V227" s="13" t="s">
        <v>33</v>
      </c>
      <c r="W227" s="13" t="s">
        <v>23</v>
      </c>
    </row>
    <row r="228" customFormat="false" ht="15" hidden="false" customHeight="true" outlineLevel="0" collapsed="false">
      <c r="A228" s="10" t="s">
        <v>840</v>
      </c>
      <c r="B228" s="11" t="s">
        <v>841</v>
      </c>
      <c r="C228" s="11" t="s">
        <v>265</v>
      </c>
      <c r="D228" s="11"/>
      <c r="E228" s="11" t="n">
        <v>1</v>
      </c>
      <c r="F228" s="11"/>
      <c r="G228" s="12" t="s">
        <v>181</v>
      </c>
      <c r="H228" s="11" t="s">
        <v>842</v>
      </c>
      <c r="I228" s="11" t="n">
        <v>1</v>
      </c>
      <c r="J228" s="11"/>
      <c r="K228" s="13"/>
      <c r="L228" s="13" t="n">
        <v>18</v>
      </c>
      <c r="M228" s="13" t="s">
        <v>843</v>
      </c>
      <c r="N228" s="15" t="n">
        <v>24863</v>
      </c>
      <c r="O228" s="13" t="n">
        <v>91</v>
      </c>
      <c r="P228" s="13"/>
      <c r="Q228" s="13"/>
      <c r="R228" s="13"/>
      <c r="S228" s="13"/>
      <c r="T228" s="13"/>
      <c r="U228" s="13" t="n">
        <f aca="false">SUM(O228:T228)</f>
        <v>91</v>
      </c>
      <c r="V228" s="13" t="s">
        <v>33</v>
      </c>
      <c r="W228" s="13" t="s">
        <v>23</v>
      </c>
    </row>
    <row r="229" customFormat="false" ht="15" hidden="false" customHeight="true" outlineLevel="0" collapsed="false">
      <c r="A229" s="10" t="s">
        <v>844</v>
      </c>
      <c r="B229" s="11" t="s">
        <v>271</v>
      </c>
      <c r="C229" s="11" t="s">
        <v>313</v>
      </c>
      <c r="D229" s="11"/>
      <c r="E229" s="11"/>
      <c r="F229" s="11" t="n">
        <v>1</v>
      </c>
      <c r="G229" s="12" t="s">
        <v>569</v>
      </c>
      <c r="H229" s="11" t="s">
        <v>845</v>
      </c>
      <c r="I229" s="11"/>
      <c r="J229" s="11" t="n">
        <v>1</v>
      </c>
      <c r="K229" s="13"/>
      <c r="L229" s="13" t="n">
        <v>1</v>
      </c>
      <c r="M229" s="13" t="n">
        <v>1624</v>
      </c>
      <c r="N229" s="19" t="n">
        <v>1624</v>
      </c>
      <c r="O229" s="13"/>
      <c r="P229" s="13"/>
      <c r="Q229" s="13"/>
      <c r="R229" s="13"/>
      <c r="S229" s="13"/>
      <c r="T229" s="13"/>
      <c r="U229" s="13" t="n">
        <v>1</v>
      </c>
      <c r="V229" s="13"/>
      <c r="W229" s="13" t="s">
        <v>846</v>
      </c>
    </row>
    <row r="230" customFormat="false" ht="15" hidden="false" customHeight="true" outlineLevel="0" collapsed="false">
      <c r="A230" s="10" t="s">
        <v>847</v>
      </c>
      <c r="B230" s="11" t="s">
        <v>848</v>
      </c>
      <c r="C230" s="11" t="s">
        <v>187</v>
      </c>
      <c r="D230" s="11" t="n">
        <v>1</v>
      </c>
      <c r="E230" s="11"/>
      <c r="F230" s="11"/>
      <c r="G230" s="12" t="s">
        <v>693</v>
      </c>
      <c r="H230" s="11" t="s">
        <v>849</v>
      </c>
      <c r="I230" s="11"/>
      <c r="J230" s="11" t="n">
        <v>1</v>
      </c>
      <c r="K230" s="13"/>
      <c r="L230" s="13" t="n">
        <v>8</v>
      </c>
      <c r="M230" s="13" t="s">
        <v>850</v>
      </c>
      <c r="N230" s="15" t="n">
        <v>16462</v>
      </c>
      <c r="O230" s="13" t="n">
        <v>47</v>
      </c>
      <c r="P230" s="13"/>
      <c r="Q230" s="13"/>
      <c r="R230" s="13"/>
      <c r="S230" s="13"/>
      <c r="T230" s="13"/>
      <c r="U230" s="13" t="n">
        <f aca="false">SUM(O230:T230)</f>
        <v>47</v>
      </c>
      <c r="V230" s="13" t="s">
        <v>33</v>
      </c>
      <c r="W230" s="13" t="s">
        <v>851</v>
      </c>
    </row>
    <row r="231" customFormat="false" ht="15" hidden="false" customHeight="true" outlineLevel="0" collapsed="false">
      <c r="A231" s="10" t="s">
        <v>852</v>
      </c>
      <c r="B231" s="11" t="s">
        <v>453</v>
      </c>
      <c r="C231" s="11" t="s">
        <v>481</v>
      </c>
      <c r="D231" s="11"/>
      <c r="E231" s="11"/>
      <c r="F231" s="11" t="n">
        <v>1</v>
      </c>
      <c r="G231" s="12" t="s">
        <v>760</v>
      </c>
      <c r="H231" s="11" t="s">
        <v>853</v>
      </c>
      <c r="I231" s="11" t="n">
        <v>1</v>
      </c>
      <c r="J231" s="11" t="n">
        <v>1</v>
      </c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 t="n">
        <f aca="false">SUM(O231:T231)</f>
        <v>0</v>
      </c>
      <c r="V231" s="13"/>
      <c r="W231" s="13"/>
    </row>
    <row r="232" customFormat="false" ht="15" hidden="false" customHeight="true" outlineLevel="0" collapsed="false">
      <c r="A232" s="10" t="s">
        <v>852</v>
      </c>
      <c r="B232" s="11" t="s">
        <v>854</v>
      </c>
      <c r="C232" s="11" t="s">
        <v>481</v>
      </c>
      <c r="D232" s="11"/>
      <c r="E232" s="11"/>
      <c r="F232" s="11" t="n">
        <v>1</v>
      </c>
      <c r="G232" s="12" t="s">
        <v>24</v>
      </c>
      <c r="H232" s="11" t="s">
        <v>426</v>
      </c>
      <c r="I232" s="11"/>
      <c r="J232" s="11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5" hidden="false" customHeight="true" outlineLevel="0" collapsed="false">
      <c r="A233" s="10" t="s">
        <v>852</v>
      </c>
      <c r="B233" s="11" t="s">
        <v>393</v>
      </c>
      <c r="C233" s="11" t="s">
        <v>750</v>
      </c>
      <c r="D233" s="11"/>
      <c r="E233" s="11"/>
      <c r="F233" s="11" t="n">
        <v>1</v>
      </c>
      <c r="G233" s="12" t="s">
        <v>855</v>
      </c>
      <c r="H233" s="11" t="s">
        <v>123</v>
      </c>
      <c r="I233" s="11"/>
      <c r="J233" s="11" t="n">
        <v>1</v>
      </c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 t="n">
        <f aca="false">SUM(O233:T233)</f>
        <v>0</v>
      </c>
      <c r="V233" s="13"/>
      <c r="W233" s="13"/>
    </row>
    <row r="234" customFormat="false" ht="15" hidden="false" customHeight="true" outlineLevel="0" collapsed="false">
      <c r="A234" s="10" t="s">
        <v>856</v>
      </c>
      <c r="B234" s="11" t="s">
        <v>857</v>
      </c>
      <c r="C234" s="11" t="s">
        <v>151</v>
      </c>
      <c r="D234" s="11" t="n">
        <v>1</v>
      </c>
      <c r="E234" s="11"/>
      <c r="F234" s="11"/>
      <c r="G234" s="12" t="s">
        <v>174</v>
      </c>
      <c r="H234" s="11" t="s">
        <v>858</v>
      </c>
      <c r="I234" s="11" t="n">
        <v>1</v>
      </c>
      <c r="J234" s="11"/>
      <c r="K234" s="13"/>
      <c r="L234" s="13" t="n">
        <v>2</v>
      </c>
      <c r="M234" s="13" t="s">
        <v>859</v>
      </c>
      <c r="N234" s="13" t="s">
        <v>859</v>
      </c>
      <c r="O234" s="13" t="n">
        <v>1</v>
      </c>
      <c r="P234" s="13"/>
      <c r="Q234" s="13"/>
      <c r="R234" s="13"/>
      <c r="S234" s="13"/>
      <c r="T234" s="13"/>
      <c r="U234" s="13" t="n">
        <f aca="false">SUM(O234:T234)</f>
        <v>1</v>
      </c>
      <c r="V234" s="13" t="s">
        <v>33</v>
      </c>
      <c r="W234" s="13" t="s">
        <v>23</v>
      </c>
    </row>
    <row r="235" customFormat="false" ht="15" hidden="false" customHeight="true" outlineLevel="0" collapsed="false">
      <c r="A235" s="10" t="s">
        <v>860</v>
      </c>
      <c r="B235" s="11" t="s">
        <v>861</v>
      </c>
      <c r="C235" s="11" t="s">
        <v>41</v>
      </c>
      <c r="D235" s="11" t="n">
        <v>1</v>
      </c>
      <c r="E235" s="11"/>
      <c r="F235" s="11"/>
      <c r="G235" s="12" t="s">
        <v>862</v>
      </c>
      <c r="H235" s="11" t="s">
        <v>863</v>
      </c>
      <c r="I235" s="11" t="n">
        <v>1</v>
      </c>
      <c r="J235" s="11"/>
      <c r="K235" s="13"/>
      <c r="L235" s="13"/>
      <c r="M235" s="13" t="n">
        <v>1835</v>
      </c>
      <c r="N235" s="13" t="n">
        <v>1970</v>
      </c>
      <c r="O235" s="13"/>
      <c r="P235" s="13"/>
      <c r="Q235" s="13"/>
      <c r="R235" s="13" t="n">
        <v>37</v>
      </c>
      <c r="S235" s="13"/>
      <c r="T235" s="13"/>
      <c r="U235" s="13" t="n">
        <v>37</v>
      </c>
      <c r="V235" s="13" t="s">
        <v>33</v>
      </c>
      <c r="W235" s="13"/>
    </row>
    <row r="236" customFormat="false" ht="15" hidden="false" customHeight="true" outlineLevel="0" collapsed="false">
      <c r="A236" s="10" t="s">
        <v>860</v>
      </c>
      <c r="B236" s="11" t="s">
        <v>864</v>
      </c>
      <c r="C236" s="11" t="s">
        <v>837</v>
      </c>
      <c r="D236" s="11"/>
      <c r="E236" s="11"/>
      <c r="F236" s="11"/>
      <c r="G236" s="12" t="s">
        <v>865</v>
      </c>
      <c r="H236" s="11" t="s">
        <v>866</v>
      </c>
      <c r="I236" s="11"/>
      <c r="J236" s="11"/>
      <c r="K236" s="13"/>
      <c r="L236" s="13"/>
      <c r="M236" s="13"/>
      <c r="N236" s="13"/>
      <c r="O236" s="13"/>
      <c r="P236" s="13"/>
      <c r="Q236" s="13"/>
      <c r="R236" s="13"/>
      <c r="S236" s="13"/>
      <c r="T236" s="13" t="s">
        <v>867</v>
      </c>
      <c r="U236" s="13" t="n">
        <f aca="false">SUM(O236:T236)</f>
        <v>0</v>
      </c>
      <c r="V236" s="13"/>
      <c r="W236" s="13"/>
    </row>
    <row r="237" customFormat="false" ht="15" hidden="false" customHeight="true" outlineLevel="0" collapsed="false">
      <c r="A237" s="10" t="s">
        <v>860</v>
      </c>
      <c r="B237" s="11" t="s">
        <v>868</v>
      </c>
      <c r="C237" s="11" t="s">
        <v>869</v>
      </c>
      <c r="D237" s="11"/>
      <c r="E237" s="11" t="n">
        <v>1</v>
      </c>
      <c r="F237" s="11"/>
      <c r="G237" s="12" t="s">
        <v>870</v>
      </c>
      <c r="H237" s="11" t="s">
        <v>871</v>
      </c>
      <c r="I237" s="11"/>
      <c r="J237" s="11" t="n">
        <v>1</v>
      </c>
      <c r="K237" s="13"/>
      <c r="L237" s="13" t="n">
        <v>23</v>
      </c>
      <c r="M237" s="13" t="s">
        <v>872</v>
      </c>
      <c r="N237" s="15" t="n">
        <v>5482</v>
      </c>
      <c r="O237" s="13" t="n">
        <v>103</v>
      </c>
      <c r="P237" s="13"/>
      <c r="Q237" s="13"/>
      <c r="R237" s="13"/>
      <c r="S237" s="13"/>
      <c r="T237" s="13"/>
      <c r="U237" s="13" t="n">
        <f aca="false">SUM(O237:T237)</f>
        <v>103</v>
      </c>
      <c r="V237" s="13" t="s">
        <v>33</v>
      </c>
      <c r="W237" s="13" t="s">
        <v>23</v>
      </c>
    </row>
    <row r="238" customFormat="false" ht="15" hidden="false" customHeight="true" outlineLevel="0" collapsed="false">
      <c r="A238" s="10" t="s">
        <v>860</v>
      </c>
      <c r="B238" s="11" t="s">
        <v>177</v>
      </c>
      <c r="C238" s="11" t="s">
        <v>232</v>
      </c>
      <c r="D238" s="11" t="n">
        <v>1</v>
      </c>
      <c r="E238" s="11"/>
      <c r="F238" s="11"/>
      <c r="G238" s="12" t="s">
        <v>873</v>
      </c>
      <c r="H238" s="11" t="s">
        <v>874</v>
      </c>
      <c r="I238" s="11"/>
      <c r="J238" s="11" t="n">
        <v>1</v>
      </c>
      <c r="K238" s="13"/>
      <c r="L238" s="13" t="n">
        <v>38</v>
      </c>
      <c r="M238" s="16" t="n">
        <v>17090</v>
      </c>
      <c r="N238" s="16" t="n">
        <v>34709</v>
      </c>
      <c r="O238" s="13" t="n">
        <v>130</v>
      </c>
      <c r="P238" s="13"/>
      <c r="Q238" s="13"/>
      <c r="R238" s="13" t="n">
        <v>480</v>
      </c>
      <c r="S238" s="13" t="n">
        <v>2</v>
      </c>
      <c r="T238" s="13"/>
      <c r="U238" s="13" t="n">
        <f aca="false">SUM(O238:T238)</f>
        <v>612</v>
      </c>
      <c r="V238" s="13" t="s">
        <v>33</v>
      </c>
      <c r="W238" s="13" t="s">
        <v>23</v>
      </c>
    </row>
    <row r="239" customFormat="false" ht="15" hidden="false" customHeight="true" outlineLevel="0" collapsed="false">
      <c r="A239" s="10" t="s">
        <v>860</v>
      </c>
      <c r="B239" s="11" t="s">
        <v>875</v>
      </c>
      <c r="C239" s="11" t="s">
        <v>313</v>
      </c>
      <c r="D239" s="11"/>
      <c r="E239" s="11"/>
      <c r="F239" s="11" t="n">
        <v>1</v>
      </c>
      <c r="G239" s="12" t="s">
        <v>24</v>
      </c>
      <c r="H239" s="11" t="s">
        <v>876</v>
      </c>
      <c r="I239" s="11"/>
      <c r="J239" s="11"/>
      <c r="K239" s="13"/>
      <c r="L239" s="13"/>
      <c r="M239" s="16"/>
      <c r="N239" s="16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5" hidden="false" customHeight="true" outlineLevel="0" collapsed="false">
      <c r="A240" s="10" t="s">
        <v>860</v>
      </c>
      <c r="B240" s="11"/>
      <c r="C240" s="11"/>
      <c r="D240" s="11" t="n">
        <v>1</v>
      </c>
      <c r="E240" s="11"/>
      <c r="F240" s="11"/>
      <c r="G240" s="12" t="s">
        <v>185</v>
      </c>
      <c r="H240" s="11" t="s">
        <v>877</v>
      </c>
      <c r="I240" s="11"/>
      <c r="J240" s="11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 t="n">
        <f aca="false">SUM(O240:T240)</f>
        <v>0</v>
      </c>
      <c r="V240" s="13"/>
      <c r="W240" s="13"/>
    </row>
    <row r="241" customFormat="false" ht="15" hidden="false" customHeight="true" outlineLevel="0" collapsed="false">
      <c r="A241" s="10" t="s">
        <v>878</v>
      </c>
      <c r="B241" s="11"/>
      <c r="C241" s="11"/>
      <c r="D241" s="11" t="n">
        <v>1</v>
      </c>
      <c r="F241" s="11"/>
      <c r="G241" s="12" t="s">
        <v>73</v>
      </c>
      <c r="H241" s="11" t="s">
        <v>879</v>
      </c>
      <c r="I241" s="11" t="n">
        <v>1</v>
      </c>
      <c r="J241" s="11"/>
      <c r="K241" s="13"/>
      <c r="L241" s="13" t="n">
        <v>1</v>
      </c>
      <c r="M241" s="13" t="s">
        <v>880</v>
      </c>
      <c r="N241" s="13" t="s">
        <v>881</v>
      </c>
      <c r="O241" s="13" t="n">
        <v>2</v>
      </c>
      <c r="P241" s="13"/>
      <c r="Q241" s="13"/>
      <c r="R241" s="13"/>
      <c r="S241" s="13"/>
      <c r="T241" s="13"/>
      <c r="U241" s="13" t="n">
        <f aca="false">SUM(O241:T241)</f>
        <v>2</v>
      </c>
      <c r="V241" s="13" t="s">
        <v>33</v>
      </c>
      <c r="W241" s="13" t="s">
        <v>23</v>
      </c>
    </row>
    <row r="242" customFormat="false" ht="15" hidden="false" customHeight="true" outlineLevel="0" collapsed="false">
      <c r="A242" s="10" t="s">
        <v>882</v>
      </c>
      <c r="B242" s="11" t="s">
        <v>367</v>
      </c>
      <c r="C242" s="11" t="s">
        <v>883</v>
      </c>
      <c r="D242" s="11" t="n">
        <v>1</v>
      </c>
      <c r="E242" s="11"/>
      <c r="F242" s="11"/>
      <c r="G242" s="12" t="s">
        <v>136</v>
      </c>
      <c r="H242" s="11" t="s">
        <v>884</v>
      </c>
      <c r="I242" s="11"/>
      <c r="J242" s="11" t="n">
        <v>1</v>
      </c>
      <c r="K242" s="13"/>
      <c r="L242" s="13" t="n">
        <v>2</v>
      </c>
      <c r="M242" s="13" t="s">
        <v>885</v>
      </c>
      <c r="N242" s="13" t="s">
        <v>886</v>
      </c>
      <c r="O242" s="13"/>
      <c r="P242" s="13"/>
      <c r="Q242" s="13"/>
      <c r="R242" s="13"/>
      <c r="S242" s="13" t="n">
        <v>1</v>
      </c>
      <c r="T242" s="13"/>
      <c r="U242" s="13" t="n">
        <f aca="false">SUM(O242:T242)</f>
        <v>1</v>
      </c>
      <c r="V242" s="13" t="s">
        <v>33</v>
      </c>
      <c r="W242" s="13" t="s">
        <v>883</v>
      </c>
    </row>
    <row r="243" customFormat="false" ht="15" hidden="false" customHeight="true" outlineLevel="0" collapsed="false">
      <c r="A243" s="10" t="s">
        <v>887</v>
      </c>
      <c r="B243" s="11" t="s">
        <v>888</v>
      </c>
      <c r="C243" s="11" t="s">
        <v>313</v>
      </c>
      <c r="D243" s="11" t="n">
        <v>1</v>
      </c>
      <c r="E243" s="11"/>
      <c r="F243" s="11"/>
      <c r="G243" s="12" t="s">
        <v>889</v>
      </c>
      <c r="H243" s="11" t="s">
        <v>890</v>
      </c>
      <c r="I243" s="11" t="n">
        <v>1</v>
      </c>
      <c r="J243" s="11"/>
      <c r="K243" s="13"/>
      <c r="L243" s="13"/>
      <c r="M243" s="13" t="s">
        <v>891</v>
      </c>
      <c r="N243" s="15" t="n">
        <v>10684</v>
      </c>
      <c r="O243" s="13" t="n">
        <v>114</v>
      </c>
      <c r="P243" s="13" t="n">
        <v>5</v>
      </c>
      <c r="Q243" s="13"/>
      <c r="R243" s="13"/>
      <c r="S243" s="13"/>
      <c r="T243" s="13"/>
      <c r="U243" s="13" t="n">
        <f aca="false">SUM(O243:T243)</f>
        <v>119</v>
      </c>
      <c r="V243" s="13" t="s">
        <v>33</v>
      </c>
      <c r="W243" s="13" t="s">
        <v>892</v>
      </c>
    </row>
    <row r="244" customFormat="false" ht="15" hidden="false" customHeight="true" outlineLevel="0" collapsed="false">
      <c r="A244" s="10" t="s">
        <v>887</v>
      </c>
      <c r="B244" s="11" t="s">
        <v>262</v>
      </c>
      <c r="C244" s="11" t="s">
        <v>66</v>
      </c>
      <c r="D244" s="11"/>
      <c r="E244" s="11" t="n">
        <v>1</v>
      </c>
      <c r="F244" s="11"/>
      <c r="G244" s="12" t="s">
        <v>109</v>
      </c>
      <c r="H244" s="11" t="s">
        <v>893</v>
      </c>
      <c r="I244" s="11" t="n">
        <v>1</v>
      </c>
      <c r="J244" s="11"/>
      <c r="K244" s="13"/>
      <c r="L244" s="13" t="n">
        <v>5</v>
      </c>
      <c r="M244" s="13" t="s">
        <v>894</v>
      </c>
      <c r="N244" s="13" t="s">
        <v>895</v>
      </c>
      <c r="O244" s="13" t="n">
        <v>2</v>
      </c>
      <c r="P244" s="13" t="n">
        <v>12</v>
      </c>
      <c r="Q244" s="13"/>
      <c r="R244" s="13"/>
      <c r="S244" s="13"/>
      <c r="T244" s="13"/>
      <c r="U244" s="13" t="n">
        <f aca="false">SUM(O244:T244)</f>
        <v>14</v>
      </c>
      <c r="V244" s="13" t="s">
        <v>896</v>
      </c>
      <c r="W244" s="13" t="s">
        <v>66</v>
      </c>
    </row>
    <row r="245" customFormat="false" ht="15" hidden="false" customHeight="true" outlineLevel="0" collapsed="false">
      <c r="A245" s="10" t="s">
        <v>887</v>
      </c>
      <c r="B245" s="11" t="s">
        <v>897</v>
      </c>
      <c r="C245" s="11" t="s">
        <v>66</v>
      </c>
      <c r="D245" s="11" t="n">
        <v>1</v>
      </c>
      <c r="E245" s="11"/>
      <c r="F245" s="11"/>
      <c r="G245" s="12" t="s">
        <v>898</v>
      </c>
      <c r="H245" s="11" t="s">
        <v>899</v>
      </c>
      <c r="I245" s="11" t="n">
        <v>1</v>
      </c>
      <c r="J245" s="11"/>
      <c r="K245" s="13"/>
      <c r="L245" s="13" t="n">
        <v>8</v>
      </c>
      <c r="M245" s="13" t="s">
        <v>900</v>
      </c>
      <c r="N245" s="15" t="n">
        <v>7823</v>
      </c>
      <c r="O245" s="13" t="n">
        <v>43</v>
      </c>
      <c r="P245" s="13"/>
      <c r="Q245" s="13"/>
      <c r="R245" s="13"/>
      <c r="S245" s="13"/>
      <c r="T245" s="13"/>
      <c r="U245" s="13" t="n">
        <f aca="false">SUM(O245:T245)</f>
        <v>43</v>
      </c>
      <c r="V245" s="13" t="s">
        <v>33</v>
      </c>
      <c r="W245" s="13" t="s">
        <v>66</v>
      </c>
    </row>
    <row r="246" customFormat="false" ht="15" hidden="false" customHeight="true" outlineLevel="0" collapsed="false">
      <c r="A246" s="10" t="s">
        <v>887</v>
      </c>
      <c r="B246" s="11" t="s">
        <v>901</v>
      </c>
      <c r="C246" s="11" t="s">
        <v>66</v>
      </c>
      <c r="D246" s="11"/>
      <c r="E246" s="11"/>
      <c r="F246" s="11" t="n">
        <v>1</v>
      </c>
      <c r="G246" s="12"/>
      <c r="H246" s="11" t="s">
        <v>902</v>
      </c>
      <c r="I246" s="11" t="n">
        <v>1</v>
      </c>
      <c r="J246" s="11"/>
      <c r="K246" s="13"/>
      <c r="L246" s="13"/>
      <c r="M246" s="13"/>
      <c r="N246" s="15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5" hidden="false" customHeight="true" outlineLevel="0" collapsed="false">
      <c r="A247" s="10" t="s">
        <v>903</v>
      </c>
      <c r="B247" s="11"/>
      <c r="C247" s="11" t="s">
        <v>133</v>
      </c>
      <c r="D247" s="11"/>
      <c r="E247" s="11"/>
      <c r="F247" s="11" t="n">
        <v>1</v>
      </c>
      <c r="G247" s="12" t="s">
        <v>904</v>
      </c>
      <c r="H247" s="11" t="s">
        <v>905</v>
      </c>
      <c r="I247" s="11"/>
      <c r="J247" s="11" t="n">
        <v>1</v>
      </c>
      <c r="K247" s="13"/>
      <c r="L247" s="13"/>
      <c r="M247" s="15"/>
      <c r="N247" s="15"/>
      <c r="O247" s="13" t="n">
        <v>9</v>
      </c>
      <c r="P247" s="13"/>
      <c r="Q247" s="13"/>
      <c r="R247" s="13"/>
      <c r="S247" s="13"/>
      <c r="T247" s="13"/>
      <c r="U247" s="13" t="n">
        <f aca="false">SUM(O247:T247)</f>
        <v>9</v>
      </c>
      <c r="V247" s="13"/>
      <c r="W247" s="13"/>
    </row>
    <row r="248" customFormat="false" ht="15" hidden="false" customHeight="true" outlineLevel="0" collapsed="false">
      <c r="A248" s="10" t="s">
        <v>906</v>
      </c>
      <c r="B248" s="11"/>
      <c r="C248" s="11" t="s">
        <v>907</v>
      </c>
      <c r="D248" s="11"/>
      <c r="E248" s="11"/>
      <c r="F248" s="11" t="n">
        <v>1</v>
      </c>
      <c r="G248" s="12" t="s">
        <v>757</v>
      </c>
      <c r="H248" s="17" t="s">
        <v>908</v>
      </c>
      <c r="I248" s="11" t="n">
        <v>1</v>
      </c>
      <c r="J248" s="11"/>
      <c r="K248" s="13"/>
      <c r="L248" s="13" t="n">
        <v>15</v>
      </c>
      <c r="M248" s="13"/>
      <c r="N248" s="15"/>
      <c r="O248" s="13"/>
      <c r="P248" s="13"/>
      <c r="Q248" s="13" t="n">
        <v>15</v>
      </c>
      <c r="R248" s="13"/>
      <c r="S248" s="13"/>
      <c r="T248" s="13"/>
      <c r="U248" s="13" t="n">
        <v>15</v>
      </c>
      <c r="V248" s="13"/>
      <c r="W248" s="13"/>
    </row>
    <row r="249" customFormat="false" ht="15" hidden="false" customHeight="true" outlineLevel="0" collapsed="false">
      <c r="A249" s="10" t="s">
        <v>909</v>
      </c>
      <c r="B249" s="11" t="s">
        <v>425</v>
      </c>
      <c r="C249" s="11" t="s">
        <v>60</v>
      </c>
      <c r="D249" s="11" t="n">
        <v>1</v>
      </c>
      <c r="E249" s="11"/>
      <c r="F249" s="11"/>
      <c r="G249" s="12" t="s">
        <v>547</v>
      </c>
      <c r="H249" s="11" t="s">
        <v>910</v>
      </c>
      <c r="I249" s="11"/>
      <c r="J249" s="11" t="n">
        <v>1</v>
      </c>
      <c r="K249" s="13"/>
      <c r="L249" s="13" t="n">
        <v>2</v>
      </c>
      <c r="M249" s="13" t="s">
        <v>911</v>
      </c>
      <c r="N249" s="13" t="s">
        <v>912</v>
      </c>
      <c r="O249" s="13" t="n">
        <v>1</v>
      </c>
      <c r="P249" s="13"/>
      <c r="Q249" s="13"/>
      <c r="R249" s="13"/>
      <c r="S249" s="13" t="n">
        <v>1</v>
      </c>
      <c r="T249" s="13"/>
      <c r="U249" s="13" t="n">
        <f aca="false">SUM(O249:T249)</f>
        <v>2</v>
      </c>
      <c r="V249" s="13" t="s">
        <v>33</v>
      </c>
      <c r="W249" s="13" t="s">
        <v>23</v>
      </c>
    </row>
    <row r="250" customFormat="false" ht="15" hidden="false" customHeight="true" outlineLevel="0" collapsed="false">
      <c r="A250" s="10" t="s">
        <v>909</v>
      </c>
      <c r="B250" s="11" t="s">
        <v>913</v>
      </c>
      <c r="C250" s="11" t="s">
        <v>914</v>
      </c>
      <c r="D250" s="11" t="n">
        <v>1</v>
      </c>
      <c r="F250" s="11"/>
      <c r="G250" s="12" t="s">
        <v>73</v>
      </c>
      <c r="H250" s="11" t="s">
        <v>915</v>
      </c>
      <c r="I250" s="11" t="n">
        <v>1</v>
      </c>
      <c r="J250" s="11"/>
      <c r="K250" s="13"/>
      <c r="L250" s="13" t="n">
        <v>1</v>
      </c>
      <c r="M250" s="13" t="s">
        <v>916</v>
      </c>
      <c r="N250" s="13" t="s">
        <v>917</v>
      </c>
      <c r="O250" s="13" t="n">
        <v>3</v>
      </c>
      <c r="P250" s="13"/>
      <c r="Q250" s="13"/>
      <c r="R250" s="13"/>
      <c r="S250" s="13"/>
      <c r="T250" s="13"/>
      <c r="U250" s="13" t="n">
        <f aca="false">SUM(O250:T250)</f>
        <v>3</v>
      </c>
      <c r="V250" s="13" t="s">
        <v>33</v>
      </c>
      <c r="W250" s="13" t="s">
        <v>23</v>
      </c>
    </row>
    <row r="251" customFormat="false" ht="15" hidden="false" customHeight="true" outlineLevel="0" collapsed="false">
      <c r="A251" s="10" t="s">
        <v>909</v>
      </c>
      <c r="B251" s="11" t="s">
        <v>405</v>
      </c>
      <c r="C251" s="11"/>
      <c r="D251" s="11"/>
      <c r="E251" s="11"/>
      <c r="F251" s="11"/>
      <c r="G251" s="12" t="s">
        <v>468</v>
      </c>
      <c r="H251" s="11" t="s">
        <v>918</v>
      </c>
      <c r="I251" s="11"/>
      <c r="J251" s="11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5" hidden="false" customHeight="true" outlineLevel="0" collapsed="false">
      <c r="A252" s="10" t="s">
        <v>919</v>
      </c>
      <c r="B252" s="11"/>
      <c r="C252" s="11" t="s">
        <v>60</v>
      </c>
      <c r="D252" s="11"/>
      <c r="E252" s="11" t="n">
        <v>1</v>
      </c>
      <c r="F252" s="11"/>
      <c r="G252" s="12" t="s">
        <v>61</v>
      </c>
      <c r="H252" s="11" t="s">
        <v>920</v>
      </c>
      <c r="I252" s="11" t="n">
        <v>1</v>
      </c>
      <c r="J252" s="11"/>
      <c r="K252" s="13"/>
      <c r="L252" s="13"/>
      <c r="M252" s="13" t="s">
        <v>921</v>
      </c>
      <c r="N252" s="13" t="s">
        <v>922</v>
      </c>
      <c r="O252" s="13" t="n">
        <v>3</v>
      </c>
      <c r="P252" s="13" t="n">
        <v>1</v>
      </c>
      <c r="Q252" s="13"/>
      <c r="R252" s="13"/>
      <c r="S252" s="13"/>
      <c r="T252" s="13"/>
      <c r="U252" s="13" t="n">
        <f aca="false">SUM(O252:T252)</f>
        <v>4</v>
      </c>
      <c r="V252" s="13" t="s">
        <v>145</v>
      </c>
      <c r="W252" s="13" t="s">
        <v>23</v>
      </c>
    </row>
    <row r="253" customFormat="false" ht="15" hidden="false" customHeight="true" outlineLevel="0" collapsed="false">
      <c r="A253" s="10" t="s">
        <v>923</v>
      </c>
      <c r="B253" s="11" t="s">
        <v>177</v>
      </c>
      <c r="C253" s="11" t="s">
        <v>924</v>
      </c>
      <c r="D253" s="11"/>
      <c r="E253" s="11" t="n">
        <v>1</v>
      </c>
      <c r="F253" s="11"/>
      <c r="G253" s="12" t="s">
        <v>925</v>
      </c>
      <c r="H253" s="11" t="s">
        <v>926</v>
      </c>
      <c r="I253" s="11"/>
      <c r="J253" s="11" t="n">
        <v>1</v>
      </c>
      <c r="K253" s="13"/>
      <c r="L253" s="13" t="n">
        <v>40</v>
      </c>
      <c r="M253" s="13" t="s">
        <v>927</v>
      </c>
      <c r="N253" s="15" t="n">
        <v>25077</v>
      </c>
      <c r="O253" s="13" t="n">
        <v>197</v>
      </c>
      <c r="P253" s="13"/>
      <c r="Q253" s="13"/>
      <c r="R253" s="13"/>
      <c r="S253" s="13"/>
      <c r="T253" s="13"/>
      <c r="U253" s="13" t="n">
        <f aca="false">SUM(O253:T253)</f>
        <v>197</v>
      </c>
      <c r="V253" s="13" t="s">
        <v>33</v>
      </c>
      <c r="W253" s="13" t="s">
        <v>313</v>
      </c>
    </row>
    <row r="254" customFormat="false" ht="15" hidden="false" customHeight="true" outlineLevel="0" collapsed="false">
      <c r="A254" s="10" t="s">
        <v>928</v>
      </c>
      <c r="B254" s="11" t="s">
        <v>929</v>
      </c>
      <c r="C254" s="11" t="s">
        <v>41</v>
      </c>
      <c r="D254" s="11" t="n">
        <v>1</v>
      </c>
      <c r="E254" s="11"/>
      <c r="F254" s="11"/>
      <c r="G254" s="12" t="s">
        <v>930</v>
      </c>
      <c r="H254" s="11" t="s">
        <v>931</v>
      </c>
      <c r="I254" s="11" t="n">
        <v>1</v>
      </c>
      <c r="J254" s="11"/>
      <c r="K254" s="13"/>
      <c r="L254" s="13"/>
      <c r="M254" s="13" t="s">
        <v>932</v>
      </c>
      <c r="N254" s="15" t="n">
        <v>12171</v>
      </c>
      <c r="O254" s="13" t="n">
        <v>314</v>
      </c>
      <c r="P254" s="13"/>
      <c r="Q254" s="13"/>
      <c r="R254" s="13"/>
      <c r="S254" s="13"/>
      <c r="T254" s="13"/>
      <c r="U254" s="13" t="n">
        <f aca="false">SUM(O254:T254)</f>
        <v>314</v>
      </c>
      <c r="V254" s="13" t="s">
        <v>33</v>
      </c>
      <c r="W254" s="13" t="s">
        <v>23</v>
      </c>
    </row>
    <row r="255" customFormat="false" ht="15" hidden="false" customHeight="true" outlineLevel="0" collapsed="false">
      <c r="A255" s="10" t="s">
        <v>933</v>
      </c>
      <c r="B255" s="11" t="s">
        <v>195</v>
      </c>
      <c r="C255" s="11" t="s">
        <v>133</v>
      </c>
      <c r="D255" s="11" t="n">
        <v>1</v>
      </c>
      <c r="E255" s="11"/>
      <c r="F255" s="11"/>
      <c r="G255" s="12" t="s">
        <v>689</v>
      </c>
      <c r="H255" s="11" t="s">
        <v>934</v>
      </c>
      <c r="I255" s="11" t="n">
        <v>1</v>
      </c>
      <c r="J255" s="11"/>
      <c r="K255" s="13"/>
      <c r="L255" s="13"/>
      <c r="M255" s="13"/>
      <c r="N255" s="15"/>
      <c r="O255" s="13" t="n">
        <v>3</v>
      </c>
      <c r="P255" s="13"/>
      <c r="Q255" s="13"/>
      <c r="R255" s="13"/>
      <c r="S255" s="13"/>
      <c r="T255" s="13" t="n">
        <v>1</v>
      </c>
      <c r="U255" s="13" t="n">
        <f aca="false">SUM(O255:T255)</f>
        <v>4</v>
      </c>
      <c r="V255" s="13" t="s">
        <v>33</v>
      </c>
      <c r="W255" s="13" t="s">
        <v>133</v>
      </c>
    </row>
    <row r="256" customFormat="false" ht="15" hidden="false" customHeight="true" outlineLevel="0" collapsed="false">
      <c r="A256" s="10" t="s">
        <v>935</v>
      </c>
      <c r="B256" s="11" t="s">
        <v>936</v>
      </c>
      <c r="C256" s="11" t="s">
        <v>28</v>
      </c>
      <c r="D256" s="11"/>
      <c r="E256" s="11"/>
      <c r="F256" s="11"/>
      <c r="G256" s="12" t="s">
        <v>24</v>
      </c>
      <c r="H256" s="11" t="s">
        <v>937</v>
      </c>
      <c r="I256" s="11"/>
      <c r="J256" s="11"/>
      <c r="K256" s="13"/>
      <c r="L256" s="13"/>
      <c r="M256" s="13"/>
      <c r="N256" s="15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5" hidden="false" customHeight="true" outlineLevel="0" collapsed="false">
      <c r="A257" s="10" t="s">
        <v>938</v>
      </c>
      <c r="B257" s="11" t="s">
        <v>313</v>
      </c>
      <c r="C257" s="11" t="s">
        <v>313</v>
      </c>
      <c r="D257" s="11"/>
      <c r="E257" s="11"/>
      <c r="F257" s="11" t="n">
        <v>1</v>
      </c>
      <c r="G257" s="12" t="s">
        <v>24</v>
      </c>
      <c r="H257" s="11" t="s">
        <v>939</v>
      </c>
      <c r="I257" s="11"/>
      <c r="J257" s="11" t="n">
        <v>1</v>
      </c>
      <c r="K257" s="13"/>
      <c r="L257" s="13"/>
      <c r="M257" s="13"/>
      <c r="N257" s="15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15" hidden="false" customHeight="true" outlineLevel="0" collapsed="false">
      <c r="A258" s="10" t="s">
        <v>938</v>
      </c>
      <c r="B258" s="11" t="s">
        <v>133</v>
      </c>
      <c r="C258" s="11" t="s">
        <v>133</v>
      </c>
      <c r="D258" s="11"/>
      <c r="E258" s="11"/>
      <c r="F258" s="11"/>
      <c r="G258" s="12" t="s">
        <v>24</v>
      </c>
      <c r="H258" s="11"/>
      <c r="I258" s="11"/>
      <c r="J258" s="11"/>
      <c r="K258" s="13"/>
      <c r="L258" s="13"/>
      <c r="M258" s="13"/>
      <c r="N258" s="15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5" hidden="false" customHeight="true" outlineLevel="0" collapsed="false">
      <c r="A259" s="10" t="s">
        <v>938</v>
      </c>
      <c r="B259" s="11"/>
      <c r="C259" s="11" t="s">
        <v>313</v>
      </c>
      <c r="D259" s="11" t="n">
        <v>1</v>
      </c>
      <c r="E259" s="11"/>
      <c r="F259" s="11"/>
      <c r="G259" s="12" t="s">
        <v>940</v>
      </c>
      <c r="H259" s="11" t="s">
        <v>941</v>
      </c>
      <c r="I259" s="11"/>
      <c r="J259" s="11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 t="n">
        <f aca="false">SUM(O259:T259)</f>
        <v>0</v>
      </c>
      <c r="V259" s="13"/>
      <c r="W259" s="13"/>
    </row>
    <row r="260" customFormat="false" ht="15" hidden="false" customHeight="true" outlineLevel="0" collapsed="false">
      <c r="A260" s="10" t="s">
        <v>942</v>
      </c>
      <c r="B260" s="11" t="s">
        <v>943</v>
      </c>
      <c r="C260" s="11" t="s">
        <v>60</v>
      </c>
      <c r="D260" s="11" t="n">
        <v>1</v>
      </c>
      <c r="E260" s="11"/>
      <c r="F260" s="11"/>
      <c r="G260" s="12" t="s">
        <v>501</v>
      </c>
      <c r="H260" s="11" t="s">
        <v>944</v>
      </c>
      <c r="I260" s="11" t="n">
        <v>1</v>
      </c>
      <c r="J260" s="11"/>
      <c r="K260" s="13"/>
      <c r="L260" s="13" t="n">
        <v>33</v>
      </c>
      <c r="M260" s="17" t="s">
        <v>945</v>
      </c>
      <c r="N260" s="17" t="s">
        <v>946</v>
      </c>
      <c r="O260" s="13" t="n">
        <v>182</v>
      </c>
      <c r="P260" s="13"/>
      <c r="Q260" s="13"/>
      <c r="R260" s="13"/>
      <c r="S260" s="13"/>
      <c r="T260" s="13"/>
      <c r="U260" s="13" t="n">
        <f aca="false">SUM(O260:T260)</f>
        <v>182</v>
      </c>
      <c r="V260" s="13" t="s">
        <v>33</v>
      </c>
      <c r="W260" s="13" t="s">
        <v>23</v>
      </c>
    </row>
    <row r="261" customFormat="false" ht="15" hidden="false" customHeight="true" outlineLevel="0" collapsed="false">
      <c r="A261" s="10" t="s">
        <v>947</v>
      </c>
      <c r="B261" s="11" t="s">
        <v>948</v>
      </c>
      <c r="C261" s="11" t="s">
        <v>60</v>
      </c>
      <c r="D261" s="11"/>
      <c r="E261" s="11" t="n">
        <v>1</v>
      </c>
      <c r="F261" s="11"/>
      <c r="G261" s="12" t="s">
        <v>949</v>
      </c>
      <c r="H261" s="11" t="s">
        <v>950</v>
      </c>
      <c r="I261" s="11" t="n">
        <v>1</v>
      </c>
      <c r="J261" s="11"/>
      <c r="K261" s="13"/>
      <c r="L261" s="13" t="n">
        <v>30</v>
      </c>
      <c r="M261" s="13" t="s">
        <v>951</v>
      </c>
      <c r="N261" s="13" t="s">
        <v>952</v>
      </c>
      <c r="O261" s="13"/>
      <c r="P261" s="13" t="n">
        <v>81</v>
      </c>
      <c r="Q261" s="13"/>
      <c r="R261" s="13"/>
      <c r="S261" s="13" t="n">
        <v>1</v>
      </c>
      <c r="T261" s="13"/>
      <c r="U261" s="13" t="n">
        <f aca="false">SUM(O261:T261)</f>
        <v>82</v>
      </c>
      <c r="V261" s="13" t="s">
        <v>145</v>
      </c>
      <c r="W261" s="13" t="s">
        <v>23</v>
      </c>
    </row>
    <row r="262" customFormat="false" ht="15" hidden="false" customHeight="true" outlineLevel="0" collapsed="false">
      <c r="A262" s="10" t="s">
        <v>953</v>
      </c>
      <c r="B262" s="11"/>
      <c r="C262" s="11" t="s">
        <v>954</v>
      </c>
      <c r="D262" s="11"/>
      <c r="E262" s="11"/>
      <c r="F262" s="11" t="n">
        <v>1</v>
      </c>
      <c r="G262" s="12" t="s">
        <v>24</v>
      </c>
      <c r="H262" s="11"/>
      <c r="I262" s="11"/>
      <c r="J262" s="11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" hidden="false" customHeight="true" outlineLevel="0" collapsed="false">
      <c r="A263" s="10" t="s">
        <v>955</v>
      </c>
      <c r="B263" s="11" t="s">
        <v>596</v>
      </c>
      <c r="C263" s="11" t="s">
        <v>956</v>
      </c>
      <c r="D263" s="11"/>
      <c r="E263" s="11"/>
      <c r="F263" s="11" t="n">
        <v>1</v>
      </c>
      <c r="G263" s="12" t="s">
        <v>419</v>
      </c>
      <c r="H263" s="11" t="s">
        <v>957</v>
      </c>
      <c r="I263" s="11"/>
      <c r="J263" s="11" t="n">
        <v>1</v>
      </c>
      <c r="K263" s="13"/>
      <c r="L263" s="13"/>
      <c r="M263" s="13"/>
      <c r="N263" s="13"/>
      <c r="O263" s="13" t="n">
        <v>14</v>
      </c>
      <c r="P263" s="13"/>
      <c r="Q263" s="13"/>
      <c r="R263" s="13"/>
      <c r="S263" s="13"/>
      <c r="T263" s="13"/>
      <c r="U263" s="13" t="n">
        <f aca="false">SUM(O263:T263)</f>
        <v>14</v>
      </c>
      <c r="V263" s="13"/>
      <c r="W263" s="13" t="s">
        <v>958</v>
      </c>
    </row>
    <row r="264" customFormat="false" ht="15" hidden="false" customHeight="true" outlineLevel="0" collapsed="false">
      <c r="A264" s="10" t="s">
        <v>959</v>
      </c>
      <c r="B264" s="11" t="s">
        <v>411</v>
      </c>
      <c r="C264" s="11" t="s">
        <v>187</v>
      </c>
      <c r="D264" s="11"/>
      <c r="E264" s="11" t="n">
        <v>1</v>
      </c>
      <c r="F264" s="11"/>
      <c r="G264" s="12" t="s">
        <v>142</v>
      </c>
      <c r="H264" s="11" t="s">
        <v>960</v>
      </c>
      <c r="I264" s="11"/>
      <c r="J264" s="11" t="n">
        <v>1</v>
      </c>
      <c r="K264" s="13"/>
      <c r="L264" s="13" t="n">
        <v>5</v>
      </c>
      <c r="M264" s="13" t="s">
        <v>961</v>
      </c>
      <c r="N264" s="15" t="n">
        <v>34948</v>
      </c>
      <c r="O264" s="13" t="n">
        <v>31</v>
      </c>
      <c r="P264" s="13"/>
      <c r="Q264" s="13"/>
      <c r="R264" s="13"/>
      <c r="S264" s="13"/>
      <c r="T264" s="13"/>
      <c r="U264" s="13" t="n">
        <f aca="false">SUM(O264:T264)</f>
        <v>31</v>
      </c>
      <c r="V264" s="13" t="s">
        <v>33</v>
      </c>
      <c r="W264" s="13" t="s">
        <v>962</v>
      </c>
    </row>
    <row r="265" customFormat="false" ht="15" hidden="false" customHeight="true" outlineLevel="0" collapsed="false">
      <c r="A265" s="10" t="s">
        <v>963</v>
      </c>
      <c r="B265" s="11" t="s">
        <v>964</v>
      </c>
      <c r="C265" s="11"/>
      <c r="D265" s="11" t="n">
        <v>1</v>
      </c>
      <c r="F265" s="11"/>
      <c r="G265" s="12" t="s">
        <v>73</v>
      </c>
      <c r="H265" s="11" t="s">
        <v>531</v>
      </c>
      <c r="I265" s="11" t="n">
        <v>1</v>
      </c>
      <c r="J265" s="11"/>
      <c r="K265" s="13"/>
      <c r="L265" s="13" t="n">
        <v>2</v>
      </c>
      <c r="M265" s="13" t="s">
        <v>965</v>
      </c>
      <c r="N265" s="13" t="s">
        <v>966</v>
      </c>
      <c r="O265" s="13" t="n">
        <v>25</v>
      </c>
      <c r="P265" s="13"/>
      <c r="Q265" s="13"/>
      <c r="R265" s="13"/>
      <c r="S265" s="13"/>
      <c r="T265" s="13"/>
      <c r="U265" s="13" t="n">
        <f aca="false">SUM(O265:T265)</f>
        <v>25</v>
      </c>
      <c r="V265" s="13" t="s">
        <v>33</v>
      </c>
      <c r="W265" s="13" t="s">
        <v>23</v>
      </c>
    </row>
    <row r="266" customFormat="false" ht="15" hidden="false" customHeight="true" outlineLevel="0" collapsed="false">
      <c r="A266" s="10" t="s">
        <v>967</v>
      </c>
      <c r="B266" s="11" t="s">
        <v>651</v>
      </c>
      <c r="C266" s="11" t="s">
        <v>481</v>
      </c>
      <c r="D266" s="11"/>
      <c r="E266" s="11" t="n">
        <v>1</v>
      </c>
      <c r="F266" s="11"/>
      <c r="G266" s="12" t="s">
        <v>968</v>
      </c>
      <c r="H266" s="11" t="s">
        <v>969</v>
      </c>
      <c r="I266" s="11"/>
      <c r="J266" s="11"/>
      <c r="K266" s="13"/>
      <c r="L266" s="13" t="n">
        <v>48</v>
      </c>
      <c r="M266" s="15"/>
      <c r="N266" s="15"/>
      <c r="O266" s="13" t="n">
        <v>419</v>
      </c>
      <c r="P266" s="13" t="n">
        <v>1</v>
      </c>
      <c r="Q266" s="13" t="n">
        <v>12</v>
      </c>
      <c r="R266" s="13" t="n">
        <v>5</v>
      </c>
      <c r="S266" s="13" t="n">
        <v>11</v>
      </c>
      <c r="T266" s="13" t="n">
        <v>1</v>
      </c>
      <c r="U266" s="13" t="n">
        <f aca="false">SUM(O266:T266)</f>
        <v>449</v>
      </c>
      <c r="V266" s="13" t="s">
        <v>33</v>
      </c>
      <c r="W266" s="13" t="s">
        <v>23</v>
      </c>
    </row>
    <row r="267" customFormat="false" ht="15" hidden="false" customHeight="true" outlineLevel="0" collapsed="false">
      <c r="A267" s="10" t="s">
        <v>967</v>
      </c>
      <c r="B267" s="11" t="s">
        <v>970</v>
      </c>
      <c r="C267" s="11" t="s">
        <v>481</v>
      </c>
      <c r="D267" s="11" t="n">
        <v>1</v>
      </c>
      <c r="E267" s="11"/>
      <c r="F267" s="11"/>
      <c r="G267" s="12" t="s">
        <v>191</v>
      </c>
      <c r="H267" s="11" t="s">
        <v>971</v>
      </c>
      <c r="I267" s="11" t="n">
        <v>1</v>
      </c>
      <c r="J267" s="11"/>
      <c r="K267" s="13"/>
      <c r="L267" s="13"/>
      <c r="M267" s="15" t="n">
        <v>11505</v>
      </c>
      <c r="N267" s="15" t="n">
        <v>42978</v>
      </c>
      <c r="O267" s="13" t="n">
        <v>14</v>
      </c>
      <c r="P267" s="13"/>
      <c r="Q267" s="13"/>
      <c r="R267" s="13"/>
      <c r="S267" s="13"/>
      <c r="T267" s="13"/>
      <c r="U267" s="13" t="n">
        <f aca="false">SUM(O267:T267)</f>
        <v>14</v>
      </c>
      <c r="V267" s="13" t="s">
        <v>33</v>
      </c>
      <c r="W267" s="13" t="s">
        <v>23</v>
      </c>
    </row>
    <row r="268" customFormat="false" ht="15" hidden="false" customHeight="true" outlineLevel="0" collapsed="false">
      <c r="A268" s="10" t="s">
        <v>972</v>
      </c>
      <c r="B268" s="11" t="s">
        <v>970</v>
      </c>
      <c r="C268" s="11" t="s">
        <v>60</v>
      </c>
      <c r="D268" s="11"/>
      <c r="E268" s="11" t="n">
        <v>1</v>
      </c>
      <c r="F268" s="11"/>
      <c r="G268" s="12" t="s">
        <v>760</v>
      </c>
      <c r="H268" s="11" t="s">
        <v>973</v>
      </c>
      <c r="I268" s="11"/>
      <c r="J268" s="11" t="n">
        <v>1</v>
      </c>
      <c r="K268" s="13"/>
      <c r="L268" s="13"/>
      <c r="M268" s="13" t="s">
        <v>974</v>
      </c>
      <c r="N268" s="15" t="n">
        <v>5644</v>
      </c>
      <c r="O268" s="13" t="n">
        <v>10</v>
      </c>
      <c r="P268" s="13"/>
      <c r="Q268" s="13"/>
      <c r="R268" s="13"/>
      <c r="S268" s="13"/>
      <c r="T268" s="13"/>
      <c r="U268" s="13" t="n">
        <f aca="false">SUM(O268:T268)</f>
        <v>10</v>
      </c>
      <c r="V268" s="13" t="s">
        <v>145</v>
      </c>
      <c r="W268" s="13" t="s">
        <v>23</v>
      </c>
    </row>
    <row r="269" customFormat="false" ht="15" hidden="false" customHeight="true" outlineLevel="0" collapsed="false">
      <c r="A269" s="10" t="s">
        <v>975</v>
      </c>
      <c r="B269" s="11" t="s">
        <v>651</v>
      </c>
      <c r="C269" s="11" t="s">
        <v>60</v>
      </c>
      <c r="D269" s="11"/>
      <c r="E269" s="11" t="n">
        <v>1</v>
      </c>
      <c r="F269" s="11"/>
      <c r="G269" s="12" t="s">
        <v>375</v>
      </c>
      <c r="H269" s="11" t="s">
        <v>976</v>
      </c>
      <c r="I269" s="11" t="n">
        <v>1</v>
      </c>
      <c r="J269" s="11"/>
      <c r="K269" s="13"/>
      <c r="L269" s="13" t="n">
        <v>29</v>
      </c>
      <c r="M269" s="13" t="s">
        <v>977</v>
      </c>
      <c r="N269" s="15" t="n">
        <v>19281</v>
      </c>
      <c r="O269" s="13" t="n">
        <v>29</v>
      </c>
      <c r="P269" s="13"/>
      <c r="Q269" s="13"/>
      <c r="R269" s="13"/>
      <c r="S269" s="13"/>
      <c r="T269" s="13"/>
      <c r="U269" s="13" t="n">
        <f aca="false">SUM(O269:T269)</f>
        <v>29</v>
      </c>
      <c r="V269" s="13" t="s">
        <v>33</v>
      </c>
      <c r="W269" s="13" t="s">
        <v>23</v>
      </c>
    </row>
    <row r="270" customFormat="false" ht="15" hidden="false" customHeight="true" outlineLevel="0" collapsed="false">
      <c r="A270" s="10" t="s">
        <v>978</v>
      </c>
      <c r="B270" s="11"/>
      <c r="C270" s="11" t="s">
        <v>133</v>
      </c>
      <c r="D270" s="11"/>
      <c r="E270" s="11"/>
      <c r="F270" s="11" t="n">
        <v>1</v>
      </c>
      <c r="G270" s="12" t="s">
        <v>979</v>
      </c>
      <c r="H270" s="11" t="s">
        <v>980</v>
      </c>
      <c r="I270" s="11"/>
      <c r="J270" s="11"/>
      <c r="K270" s="13"/>
      <c r="L270" s="13"/>
      <c r="M270" s="13"/>
      <c r="N270" s="15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" hidden="false" customHeight="true" outlineLevel="0" collapsed="false">
      <c r="A271" s="10" t="s">
        <v>981</v>
      </c>
      <c r="B271" s="11"/>
      <c r="C271" s="11"/>
      <c r="D271" s="11" t="n">
        <v>1</v>
      </c>
      <c r="E271" s="11"/>
      <c r="F271" s="11"/>
      <c r="G271" s="12" t="s">
        <v>982</v>
      </c>
      <c r="H271" s="11" t="s">
        <v>983</v>
      </c>
      <c r="I271" s="11" t="n">
        <v>1</v>
      </c>
      <c r="J271" s="11" t="n">
        <v>1</v>
      </c>
      <c r="K271" s="13"/>
      <c r="L271" s="13"/>
      <c r="M271" s="13" t="s">
        <v>430</v>
      </c>
      <c r="N271" s="15" t="n">
        <v>31038</v>
      </c>
      <c r="O271" s="13" t="n">
        <v>57</v>
      </c>
      <c r="P271" s="13"/>
      <c r="Q271" s="13"/>
      <c r="R271" s="13"/>
      <c r="S271" s="13"/>
      <c r="T271" s="13"/>
      <c r="U271" s="13" t="n">
        <f aca="false">SUM(O271:T271)</f>
        <v>57</v>
      </c>
      <c r="V271" s="13" t="s">
        <v>33</v>
      </c>
      <c r="W271" s="13" t="s">
        <v>23</v>
      </c>
    </row>
    <row r="272" customFormat="false" ht="15" hidden="false" customHeight="true" outlineLevel="0" collapsed="false">
      <c r="A272" s="10" t="s">
        <v>984</v>
      </c>
      <c r="B272" s="11"/>
      <c r="C272" s="11" t="s">
        <v>985</v>
      </c>
      <c r="D272" s="11"/>
      <c r="E272" s="11" t="n">
        <v>1</v>
      </c>
      <c r="F272" s="11"/>
      <c r="G272" s="12" t="s">
        <v>986</v>
      </c>
      <c r="H272" s="11" t="s">
        <v>987</v>
      </c>
      <c r="I272" s="11" t="n">
        <v>1</v>
      </c>
      <c r="J272" s="11"/>
      <c r="K272" s="13"/>
      <c r="L272" s="13"/>
      <c r="M272" s="13"/>
      <c r="N272" s="13"/>
      <c r="O272" s="13"/>
      <c r="P272" s="13"/>
      <c r="Q272" s="13"/>
      <c r="R272" s="13" t="n">
        <v>477</v>
      </c>
      <c r="S272" s="13"/>
      <c r="T272" s="13"/>
      <c r="U272" s="13" t="n">
        <f aca="false">SUM(O272:T272)</f>
        <v>477</v>
      </c>
      <c r="V272" s="13" t="s">
        <v>33</v>
      </c>
      <c r="W272" s="13" t="s">
        <v>432</v>
      </c>
    </row>
    <row r="273" customFormat="false" ht="15" hidden="false" customHeight="true" outlineLevel="0" collapsed="false">
      <c r="A273" s="10" t="s">
        <v>984</v>
      </c>
      <c r="B273" s="11"/>
      <c r="C273" s="11" t="s">
        <v>23</v>
      </c>
      <c r="D273" s="11" t="n">
        <v>1</v>
      </c>
      <c r="E273" s="11"/>
      <c r="F273" s="11"/>
      <c r="G273" s="12" t="s">
        <v>689</v>
      </c>
      <c r="H273" s="11" t="s">
        <v>988</v>
      </c>
      <c r="I273" s="11"/>
      <c r="J273" s="11"/>
      <c r="K273" s="13"/>
      <c r="L273" s="13" t="n">
        <v>36</v>
      </c>
      <c r="M273" s="13"/>
      <c r="N273" s="13"/>
      <c r="O273" s="13"/>
      <c r="P273" s="13"/>
      <c r="Q273" s="13" t="n">
        <v>36</v>
      </c>
      <c r="R273" s="13"/>
      <c r="S273" s="13"/>
      <c r="T273" s="13"/>
      <c r="U273" s="13" t="n">
        <v>36</v>
      </c>
      <c r="V273" s="13" t="s">
        <v>33</v>
      </c>
      <c r="W273" s="13" t="s">
        <v>23</v>
      </c>
    </row>
    <row r="274" customFormat="false" ht="15" hidden="false" customHeight="true" outlineLevel="0" collapsed="false">
      <c r="A274" s="10" t="s">
        <v>989</v>
      </c>
      <c r="B274" s="11"/>
      <c r="C274" s="11" t="s">
        <v>23</v>
      </c>
      <c r="D274" s="11" t="n">
        <v>1</v>
      </c>
      <c r="E274" s="11"/>
      <c r="F274" s="11"/>
      <c r="G274" s="12" t="s">
        <v>419</v>
      </c>
      <c r="H274" s="11" t="s">
        <v>990</v>
      </c>
      <c r="I274" s="11"/>
      <c r="J274" s="11" t="n">
        <v>1</v>
      </c>
      <c r="K274" s="13"/>
      <c r="L274" s="13" t="n">
        <v>3</v>
      </c>
      <c r="M274" s="13" t="s">
        <v>991</v>
      </c>
      <c r="N274" s="13" t="s">
        <v>992</v>
      </c>
      <c r="O274" s="13" t="n">
        <v>57</v>
      </c>
      <c r="P274" s="13"/>
      <c r="Q274" s="13"/>
      <c r="R274" s="13"/>
      <c r="S274" s="13"/>
      <c r="T274" s="13"/>
      <c r="U274" s="13" t="n">
        <f aca="false">SUM(O274:T274)</f>
        <v>57</v>
      </c>
      <c r="V274" s="13" t="s">
        <v>33</v>
      </c>
      <c r="W274" s="13" t="s">
        <v>23</v>
      </c>
    </row>
    <row r="275" customFormat="false" ht="15" hidden="false" customHeight="true" outlineLevel="0" collapsed="false">
      <c r="A275" s="10" t="s">
        <v>993</v>
      </c>
      <c r="B275" s="11" t="s">
        <v>308</v>
      </c>
      <c r="C275" s="11" t="s">
        <v>669</v>
      </c>
      <c r="D275" s="11" t="n">
        <v>1</v>
      </c>
      <c r="E275" s="11"/>
      <c r="F275" s="11"/>
      <c r="G275" s="12" t="s">
        <v>751</v>
      </c>
      <c r="H275" s="11" t="s">
        <v>994</v>
      </c>
      <c r="I275" s="11"/>
      <c r="J275" s="11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 t="n">
        <f aca="false">SUM(O275:T275)</f>
        <v>0</v>
      </c>
      <c r="V275" s="13"/>
      <c r="W275" s="13"/>
    </row>
    <row r="276" customFormat="false" ht="15" hidden="false" customHeight="true" outlineLevel="0" collapsed="false">
      <c r="A276" s="10" t="s">
        <v>995</v>
      </c>
      <c r="B276" s="11" t="s">
        <v>411</v>
      </c>
      <c r="C276" s="11" t="s">
        <v>89</v>
      </c>
      <c r="D276" s="11" t="n">
        <v>1</v>
      </c>
      <c r="E276" s="11"/>
      <c r="F276" s="11"/>
      <c r="G276" s="12" t="s">
        <v>109</v>
      </c>
      <c r="H276" s="11" t="s">
        <v>996</v>
      </c>
      <c r="I276" s="11"/>
      <c r="J276" s="11" t="n">
        <v>1</v>
      </c>
      <c r="K276" s="13"/>
      <c r="L276" s="13" t="n">
        <v>3</v>
      </c>
      <c r="M276" s="13" t="s">
        <v>997</v>
      </c>
      <c r="N276" s="15" t="n">
        <v>7571</v>
      </c>
      <c r="O276" s="13" t="n">
        <v>13</v>
      </c>
      <c r="P276" s="13"/>
      <c r="Q276" s="13"/>
      <c r="R276" s="13"/>
      <c r="S276" s="13"/>
      <c r="T276" s="13"/>
      <c r="U276" s="13" t="n">
        <f aca="false">SUM(O276:T276)</f>
        <v>13</v>
      </c>
      <c r="V276" s="13" t="s">
        <v>33</v>
      </c>
      <c r="W276" s="13" t="s">
        <v>101</v>
      </c>
    </row>
    <row r="277" customFormat="false" ht="15" hidden="false" customHeight="true" outlineLevel="0" collapsed="false">
      <c r="A277" s="10" t="s">
        <v>998</v>
      </c>
      <c r="B277" s="11"/>
      <c r="C277" s="11" t="s">
        <v>432</v>
      </c>
      <c r="D277" s="11"/>
      <c r="E277" s="11"/>
      <c r="F277" s="11" t="n">
        <v>1</v>
      </c>
      <c r="G277" s="12" t="s">
        <v>855</v>
      </c>
      <c r="H277" s="11" t="s">
        <v>999</v>
      </c>
      <c r="I277" s="11" t="n">
        <v>1</v>
      </c>
      <c r="J277" s="11"/>
      <c r="K277" s="13"/>
      <c r="L277" s="13"/>
      <c r="M277" s="13"/>
      <c r="N277" s="13"/>
      <c r="O277" s="13"/>
      <c r="P277" s="13"/>
      <c r="Q277" s="13"/>
      <c r="R277" s="13"/>
      <c r="S277" s="13" t="n">
        <v>2</v>
      </c>
      <c r="T277" s="13"/>
      <c r="U277" s="13" t="n">
        <f aca="false">SUM(O277:T277)</f>
        <v>2</v>
      </c>
      <c r="V277" s="13"/>
      <c r="W277" s="13"/>
    </row>
    <row r="278" customFormat="false" ht="15" hidden="false" customHeight="true" outlineLevel="0" collapsed="false">
      <c r="A278" s="10" t="s">
        <v>1000</v>
      </c>
      <c r="B278" s="11" t="s">
        <v>1001</v>
      </c>
      <c r="C278" s="11"/>
      <c r="D278" s="11"/>
      <c r="E278" s="11"/>
      <c r="F278" s="11"/>
      <c r="G278" s="12" t="s">
        <v>24</v>
      </c>
      <c r="H278" s="11" t="s">
        <v>1002</v>
      </c>
      <c r="I278" s="11"/>
      <c r="J278" s="11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  <row r="279" customFormat="false" ht="15" hidden="false" customHeight="true" outlineLevel="0" collapsed="false">
      <c r="A279" s="10" t="s">
        <v>1000</v>
      </c>
      <c r="B279" s="11" t="s">
        <v>1003</v>
      </c>
      <c r="C279" s="11" t="s">
        <v>133</v>
      </c>
      <c r="D279" s="11" t="n">
        <v>1</v>
      </c>
      <c r="E279" s="11"/>
      <c r="F279" s="11"/>
      <c r="G279" s="12" t="s">
        <v>1004</v>
      </c>
      <c r="H279" s="11" t="s">
        <v>1005</v>
      </c>
      <c r="I279" s="11" t="n">
        <v>1</v>
      </c>
      <c r="J279" s="11"/>
      <c r="K279" s="13"/>
      <c r="L279" s="13" t="n">
        <v>557</v>
      </c>
      <c r="M279" s="15" t="n">
        <v>12442</v>
      </c>
      <c r="N279" s="15" t="n">
        <v>25089</v>
      </c>
      <c r="O279" s="13"/>
      <c r="P279" s="13"/>
      <c r="Q279" s="13"/>
      <c r="R279" s="13" t="n">
        <v>557</v>
      </c>
      <c r="S279" s="13"/>
      <c r="T279" s="13"/>
      <c r="U279" s="13" t="n">
        <f aca="false">SUM(O279:T279)</f>
        <v>557</v>
      </c>
      <c r="V279" s="13" t="s">
        <v>33</v>
      </c>
      <c r="W279" s="13" t="s">
        <v>364</v>
      </c>
    </row>
    <row r="280" customFormat="false" ht="15" hidden="false" customHeight="true" outlineLevel="0" collapsed="false">
      <c r="A280" s="10" t="s">
        <v>1000</v>
      </c>
      <c r="B280" s="11" t="s">
        <v>1003</v>
      </c>
      <c r="C280" s="11" t="s">
        <v>133</v>
      </c>
      <c r="D280" s="11" t="n">
        <v>1</v>
      </c>
      <c r="E280" s="11"/>
      <c r="F280" s="11"/>
      <c r="G280" s="12" t="s">
        <v>1006</v>
      </c>
      <c r="H280" s="11" t="s">
        <v>1007</v>
      </c>
      <c r="I280" s="11"/>
      <c r="J280" s="11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 t="n">
        <f aca="false">SUM(O280:T280)</f>
        <v>0</v>
      </c>
      <c r="V280" s="13"/>
      <c r="W280" s="13"/>
    </row>
    <row r="281" customFormat="false" ht="15" hidden="false" customHeight="true" outlineLevel="0" collapsed="false">
      <c r="A281" s="10" t="s">
        <v>1000</v>
      </c>
      <c r="B281" s="11" t="s">
        <v>1003</v>
      </c>
      <c r="C281" s="11" t="s">
        <v>133</v>
      </c>
      <c r="D281" s="11" t="n">
        <v>1</v>
      </c>
      <c r="E281" s="11"/>
      <c r="F281" s="11"/>
      <c r="G281" s="12" t="s">
        <v>191</v>
      </c>
      <c r="H281" s="11" t="s">
        <v>1008</v>
      </c>
      <c r="I281" s="11" t="n">
        <v>1</v>
      </c>
      <c r="J281" s="11"/>
      <c r="K281" s="13"/>
      <c r="L281" s="13"/>
      <c r="M281" s="15" t="n">
        <v>1210</v>
      </c>
      <c r="N281" s="15" t="n">
        <v>18066</v>
      </c>
      <c r="O281" s="13" t="n">
        <v>26</v>
      </c>
      <c r="P281" s="13"/>
      <c r="Q281" s="13"/>
      <c r="R281" s="13"/>
      <c r="S281" s="13"/>
      <c r="T281" s="13"/>
      <c r="U281" s="13" t="n">
        <f aca="false">SUM(O281:T281)</f>
        <v>26</v>
      </c>
      <c r="V281" s="13" t="s">
        <v>33</v>
      </c>
      <c r="W281" s="13" t="s">
        <v>133</v>
      </c>
    </row>
    <row r="282" customFormat="false" ht="15" hidden="false" customHeight="true" outlineLevel="0" collapsed="false">
      <c r="A282" s="10" t="s">
        <v>1009</v>
      </c>
      <c r="B282" s="11" t="s">
        <v>1010</v>
      </c>
      <c r="C282" s="11" t="s">
        <v>187</v>
      </c>
      <c r="D282" s="11"/>
      <c r="E282" s="11" t="n">
        <v>1</v>
      </c>
      <c r="F282" s="11"/>
      <c r="G282" s="12" t="s">
        <v>1011</v>
      </c>
      <c r="H282" s="17" t="s">
        <v>1012</v>
      </c>
      <c r="I282" s="11"/>
      <c r="J282" s="11" t="n">
        <v>1</v>
      </c>
      <c r="K282" s="13"/>
      <c r="L282" s="13" t="n">
        <v>7</v>
      </c>
      <c r="M282" s="13" t="s">
        <v>1013</v>
      </c>
      <c r="N282" s="15" t="n">
        <v>33717</v>
      </c>
      <c r="O282" s="13" t="n">
        <v>80</v>
      </c>
      <c r="P282" s="13"/>
      <c r="Q282" s="13"/>
      <c r="R282" s="13"/>
      <c r="S282" s="13"/>
      <c r="T282" s="13"/>
      <c r="U282" s="13" t="n">
        <f aca="false">SUM(O282:T282)</f>
        <v>80</v>
      </c>
      <c r="V282" s="13" t="s">
        <v>33</v>
      </c>
      <c r="W282" s="13" t="s">
        <v>432</v>
      </c>
    </row>
    <row r="283" customFormat="false" ht="15" hidden="false" customHeight="true" outlineLevel="0" collapsed="false">
      <c r="A283" s="10" t="s">
        <v>1009</v>
      </c>
      <c r="B283" s="11" t="s">
        <v>1014</v>
      </c>
      <c r="C283" s="11" t="s">
        <v>187</v>
      </c>
      <c r="D283" s="11"/>
      <c r="E283" s="11"/>
      <c r="F283" s="11" t="n">
        <v>1</v>
      </c>
      <c r="G283" s="12" t="s">
        <v>24</v>
      </c>
      <c r="H283" s="17" t="s">
        <v>1015</v>
      </c>
      <c r="I283" s="11"/>
      <c r="J283" s="11" t="n">
        <v>2</v>
      </c>
      <c r="K283" s="13"/>
      <c r="L283" s="13" t="n">
        <v>8</v>
      </c>
      <c r="M283" s="13" t="s">
        <v>1016</v>
      </c>
      <c r="N283" s="15" t="n">
        <v>33718</v>
      </c>
      <c r="O283" s="13" t="n">
        <v>81</v>
      </c>
      <c r="P283" s="13"/>
      <c r="Q283" s="13"/>
      <c r="R283" s="13"/>
      <c r="S283" s="13"/>
      <c r="T283" s="13"/>
      <c r="U283" s="13" t="n">
        <f aca="false">SUM(O283:T283)</f>
        <v>81</v>
      </c>
      <c r="V283" s="13" t="s">
        <v>33</v>
      </c>
      <c r="W283" s="13" t="s">
        <v>432</v>
      </c>
    </row>
    <row r="284" customFormat="false" ht="15" hidden="false" customHeight="true" outlineLevel="0" collapsed="false">
      <c r="A284" s="10" t="s">
        <v>1017</v>
      </c>
      <c r="B284" s="11"/>
      <c r="C284" s="11" t="s">
        <v>133</v>
      </c>
      <c r="D284" s="11"/>
      <c r="E284" s="11"/>
      <c r="F284" s="11" t="n">
        <v>1</v>
      </c>
      <c r="G284" s="12" t="s">
        <v>24</v>
      </c>
      <c r="H284" s="17" t="s">
        <v>426</v>
      </c>
      <c r="I284" s="11"/>
      <c r="J284" s="11"/>
      <c r="K284" s="13"/>
      <c r="L284" s="13"/>
      <c r="M284" s="13"/>
      <c r="N284" s="15"/>
      <c r="O284" s="13"/>
      <c r="P284" s="13"/>
      <c r="Q284" s="13"/>
      <c r="R284" s="13"/>
      <c r="S284" s="13"/>
      <c r="T284" s="13"/>
      <c r="U284" s="13"/>
      <c r="V284" s="13"/>
      <c r="W284" s="13"/>
    </row>
    <row r="285" customFormat="false" ht="15" hidden="false" customHeight="true" outlineLevel="0" collapsed="false">
      <c r="A285" s="10" t="s">
        <v>1018</v>
      </c>
      <c r="B285" s="11" t="s">
        <v>512</v>
      </c>
      <c r="C285" s="11" t="s">
        <v>313</v>
      </c>
      <c r="D285" s="11"/>
      <c r="E285" s="11"/>
      <c r="F285" s="11" t="n">
        <v>1</v>
      </c>
      <c r="G285" s="12" t="s">
        <v>1019</v>
      </c>
      <c r="H285" s="11" t="s">
        <v>1020</v>
      </c>
      <c r="I285" s="11" t="n">
        <v>1</v>
      </c>
      <c r="J285" s="11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 t="n">
        <f aca="false">SUM(O285:T285)</f>
        <v>0</v>
      </c>
      <c r="V285" s="13"/>
      <c r="W285" s="13"/>
    </row>
    <row r="286" customFormat="false" ht="15" hidden="false" customHeight="true" outlineLevel="0" collapsed="false">
      <c r="A286" s="10" t="s">
        <v>1021</v>
      </c>
      <c r="B286" s="11" t="s">
        <v>1022</v>
      </c>
      <c r="C286" s="11" t="s">
        <v>1023</v>
      </c>
      <c r="D286" s="11" t="n">
        <v>1</v>
      </c>
      <c r="E286" s="11"/>
      <c r="F286" s="11"/>
      <c r="G286" s="12" t="s">
        <v>136</v>
      </c>
      <c r="H286" s="11" t="s">
        <v>1024</v>
      </c>
      <c r="I286" s="11"/>
      <c r="J286" s="11" t="n">
        <v>1</v>
      </c>
      <c r="K286" s="13"/>
      <c r="L286" s="13" t="n">
        <v>3</v>
      </c>
      <c r="M286" s="13" t="s">
        <v>1025</v>
      </c>
      <c r="N286" s="13" t="s">
        <v>72</v>
      </c>
      <c r="O286" s="13" t="n">
        <v>1</v>
      </c>
      <c r="P286" s="13"/>
      <c r="Q286" s="13"/>
      <c r="R286" s="13"/>
      <c r="S286" s="13" t="n">
        <v>3</v>
      </c>
      <c r="T286" s="13"/>
      <c r="U286" s="13" t="n">
        <f aca="false">SUM(O286:T286)</f>
        <v>4</v>
      </c>
      <c r="V286" s="13" t="s">
        <v>33</v>
      </c>
      <c r="W286" s="13" t="s">
        <v>101</v>
      </c>
    </row>
    <row r="287" customFormat="false" ht="15" hidden="false" customHeight="true" outlineLevel="0" collapsed="false">
      <c r="A287" s="10" t="s">
        <v>1026</v>
      </c>
      <c r="B287" s="11" t="s">
        <v>1027</v>
      </c>
      <c r="C287" s="11" t="s">
        <v>711</v>
      </c>
      <c r="D287" s="11"/>
      <c r="E287" s="11"/>
      <c r="F287" s="11" t="n">
        <v>1</v>
      </c>
      <c r="G287" s="12" t="s">
        <v>24</v>
      </c>
      <c r="H287" s="11"/>
      <c r="I287" s="11"/>
      <c r="J287" s="11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</row>
    <row r="288" customFormat="false" ht="15" hidden="false" customHeight="true" outlineLevel="0" collapsed="false">
      <c r="A288" s="10" t="s">
        <v>1028</v>
      </c>
      <c r="B288" s="11" t="s">
        <v>1029</v>
      </c>
      <c r="C288" s="11"/>
      <c r="D288" s="11"/>
      <c r="E288" s="11"/>
      <c r="F288" s="11"/>
      <c r="G288" s="12" t="s">
        <v>763</v>
      </c>
      <c r="H288" s="11"/>
      <c r="I288" s="11"/>
      <c r="J288" s="11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</row>
    <row r="289" customFormat="false" ht="15" hidden="false" customHeight="true" outlineLevel="0" collapsed="false">
      <c r="A289" s="10" t="s">
        <v>1030</v>
      </c>
      <c r="B289" s="11" t="s">
        <v>1031</v>
      </c>
      <c r="C289" s="11" t="s">
        <v>750</v>
      </c>
      <c r="D289" s="11"/>
      <c r="E289" s="11"/>
      <c r="F289" s="11" t="n">
        <v>1</v>
      </c>
      <c r="G289" s="12" t="s">
        <v>24</v>
      </c>
      <c r="H289" s="11"/>
      <c r="I289" s="11"/>
      <c r="J289" s="11" t="n">
        <v>1</v>
      </c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 t="s">
        <v>750</v>
      </c>
    </row>
    <row r="290" customFormat="false" ht="15" hidden="false" customHeight="true" outlineLevel="0" collapsed="false">
      <c r="A290" s="10" t="s">
        <v>1032</v>
      </c>
      <c r="B290" s="11"/>
      <c r="C290" s="11" t="s">
        <v>432</v>
      </c>
      <c r="D290" s="11" t="n">
        <v>1</v>
      </c>
      <c r="E290" s="11"/>
      <c r="F290" s="11"/>
      <c r="G290" s="12" t="s">
        <v>1033</v>
      </c>
      <c r="H290" s="11" t="s">
        <v>1034</v>
      </c>
      <c r="I290" s="11" t="n">
        <v>1</v>
      </c>
      <c r="J290" s="11"/>
      <c r="K290" s="13"/>
      <c r="L290" s="13" t="n">
        <v>1</v>
      </c>
      <c r="M290" s="13" t="s">
        <v>1035</v>
      </c>
      <c r="N290" s="15" t="n">
        <v>8401</v>
      </c>
      <c r="O290" s="13"/>
      <c r="P290" s="13"/>
      <c r="Q290" s="13"/>
      <c r="R290" s="13"/>
      <c r="S290" s="13" t="n">
        <v>6</v>
      </c>
      <c r="T290" s="13"/>
      <c r="U290" s="13" t="n">
        <f aca="false">SUM(O290:T290)</f>
        <v>6</v>
      </c>
      <c r="V290" s="13" t="s">
        <v>33</v>
      </c>
      <c r="W290" s="11" t="s">
        <v>432</v>
      </c>
    </row>
    <row r="291" customFormat="false" ht="15" hidden="false" customHeight="true" outlineLevel="0" collapsed="false">
      <c r="A291" s="10" t="s">
        <v>1036</v>
      </c>
      <c r="B291" s="11" t="s">
        <v>1037</v>
      </c>
      <c r="C291" s="11" t="s">
        <v>133</v>
      </c>
      <c r="D291" s="11" t="n">
        <v>1</v>
      </c>
      <c r="E291" s="11"/>
      <c r="F291" s="11"/>
      <c r="G291" s="12" t="s">
        <v>1038</v>
      </c>
      <c r="H291" s="11" t="s">
        <v>1039</v>
      </c>
      <c r="I291" s="11" t="n">
        <v>10</v>
      </c>
      <c r="J291" s="11"/>
      <c r="K291" s="13"/>
      <c r="L291" s="13"/>
      <c r="M291" s="13" t="n">
        <v>1871</v>
      </c>
      <c r="N291" s="15" t="n">
        <v>1911</v>
      </c>
      <c r="O291" s="13"/>
      <c r="P291" s="13"/>
      <c r="Q291" s="13"/>
      <c r="R291" s="13" t="n">
        <v>6</v>
      </c>
      <c r="S291" s="13" t="n">
        <v>4</v>
      </c>
      <c r="T291" s="13"/>
      <c r="U291" s="13" t="n">
        <f aca="false">SUM(O291:T291)</f>
        <v>10</v>
      </c>
      <c r="V291" s="13" t="s">
        <v>33</v>
      </c>
      <c r="W291" s="11" t="s">
        <v>1040</v>
      </c>
    </row>
    <row r="292" customFormat="false" ht="15" hidden="false" customHeight="true" outlineLevel="0" collapsed="false">
      <c r="A292" s="10" t="s">
        <v>1036</v>
      </c>
      <c r="B292" s="11" t="s">
        <v>1041</v>
      </c>
      <c r="C292" s="11" t="s">
        <v>133</v>
      </c>
      <c r="D292" s="11"/>
      <c r="E292" s="11"/>
      <c r="F292" s="11"/>
      <c r="G292" s="12" t="s">
        <v>24</v>
      </c>
      <c r="H292" s="11"/>
      <c r="I292" s="11"/>
      <c r="J292" s="11"/>
      <c r="K292" s="13"/>
      <c r="L292" s="13"/>
      <c r="M292" s="13"/>
      <c r="N292" s="15"/>
      <c r="O292" s="13"/>
      <c r="P292" s="13"/>
      <c r="Q292" s="13"/>
      <c r="R292" s="13"/>
      <c r="S292" s="13"/>
      <c r="T292" s="13"/>
      <c r="U292" s="13"/>
      <c r="V292" s="13"/>
      <c r="W292" s="11"/>
    </row>
    <row r="293" customFormat="false" ht="15" hidden="false" customHeight="true" outlineLevel="0" collapsed="false">
      <c r="A293" s="10" t="s">
        <v>1036</v>
      </c>
      <c r="B293" s="11" t="s">
        <v>1042</v>
      </c>
      <c r="C293" s="11" t="s">
        <v>133</v>
      </c>
      <c r="D293" s="11" t="n">
        <v>1</v>
      </c>
      <c r="E293" s="11"/>
      <c r="F293" s="11"/>
      <c r="G293" s="12" t="s">
        <v>757</v>
      </c>
      <c r="H293" s="11" t="s">
        <v>1043</v>
      </c>
      <c r="I293" s="11"/>
      <c r="J293" s="11" t="n">
        <v>1</v>
      </c>
      <c r="K293" s="13"/>
      <c r="L293" s="13"/>
      <c r="M293" s="13" t="s">
        <v>172</v>
      </c>
      <c r="N293" s="13" t="s">
        <v>1044</v>
      </c>
      <c r="O293" s="13" t="n">
        <v>66</v>
      </c>
      <c r="P293" s="13"/>
      <c r="Q293" s="13"/>
      <c r="R293" s="13"/>
      <c r="S293" s="13" t="n">
        <v>1</v>
      </c>
      <c r="T293" s="13"/>
      <c r="U293" s="13" t="n">
        <f aca="false">SUM(O293:T293)</f>
        <v>67</v>
      </c>
      <c r="V293" s="13" t="s">
        <v>33</v>
      </c>
      <c r="W293" s="13" t="s">
        <v>133</v>
      </c>
    </row>
    <row r="294" customFormat="false" ht="15" hidden="false" customHeight="true" outlineLevel="0" collapsed="false">
      <c r="A294" s="10" t="s">
        <v>1045</v>
      </c>
      <c r="B294" s="11" t="s">
        <v>608</v>
      </c>
      <c r="C294" s="11" t="s">
        <v>28</v>
      </c>
      <c r="D294" s="11" t="n">
        <v>1</v>
      </c>
      <c r="E294" s="11"/>
      <c r="F294" s="11" t="n">
        <v>1</v>
      </c>
      <c r="G294" s="12" t="s">
        <v>702</v>
      </c>
      <c r="H294" s="11" t="s">
        <v>1046</v>
      </c>
      <c r="I294" s="11" t="n">
        <v>1</v>
      </c>
      <c r="J294" s="11" t="n">
        <v>1</v>
      </c>
      <c r="K294" s="13"/>
      <c r="L294" s="13"/>
      <c r="M294" s="13" t="s">
        <v>1047</v>
      </c>
      <c r="N294" s="15" t="n">
        <v>8513</v>
      </c>
      <c r="O294" s="13" t="n">
        <v>38</v>
      </c>
      <c r="P294" s="13"/>
      <c r="Q294" s="13"/>
      <c r="R294" s="13"/>
      <c r="S294" s="13"/>
      <c r="T294" s="13"/>
      <c r="U294" s="13" t="n">
        <f aca="false">SUM(O294:T294)</f>
        <v>38</v>
      </c>
      <c r="V294" s="13" t="s">
        <v>33</v>
      </c>
      <c r="W294" s="13" t="s">
        <v>23</v>
      </c>
    </row>
    <row r="295" customFormat="false" ht="15" hidden="false" customHeight="true" outlineLevel="0" collapsed="false">
      <c r="A295" s="10" t="s">
        <v>1048</v>
      </c>
      <c r="B295" s="11" t="s">
        <v>1049</v>
      </c>
      <c r="C295" s="11" t="s">
        <v>133</v>
      </c>
      <c r="D295" s="11" t="n">
        <v>1</v>
      </c>
      <c r="E295" s="11"/>
      <c r="F295" s="11"/>
      <c r="G295" s="12" t="s">
        <v>1050</v>
      </c>
      <c r="H295" s="11" t="s">
        <v>1051</v>
      </c>
      <c r="I295" s="11" t="n">
        <v>1</v>
      </c>
      <c r="J295" s="11"/>
      <c r="K295" s="13"/>
      <c r="L295" s="13"/>
      <c r="M295" s="13" t="s">
        <v>1052</v>
      </c>
      <c r="N295" s="15" t="n">
        <v>31769</v>
      </c>
      <c r="O295" s="13" t="n">
        <v>82</v>
      </c>
      <c r="P295" s="13"/>
      <c r="Q295" s="13"/>
      <c r="R295" s="13"/>
      <c r="S295" s="13"/>
      <c r="T295" s="13"/>
      <c r="U295" s="13" t="n">
        <f aca="false">SUM(O295:T295)</f>
        <v>82</v>
      </c>
      <c r="V295" s="13" t="s">
        <v>33</v>
      </c>
      <c r="W295" s="13" t="s">
        <v>133</v>
      </c>
    </row>
    <row r="296" customFormat="false" ht="15" hidden="false" customHeight="true" outlineLevel="0" collapsed="false">
      <c r="A296" s="10" t="s">
        <v>1048</v>
      </c>
      <c r="B296" s="11" t="s">
        <v>1053</v>
      </c>
      <c r="C296" s="11" t="s">
        <v>141</v>
      </c>
      <c r="D296" s="11"/>
      <c r="E296" s="11"/>
      <c r="F296" s="11" t="n">
        <v>1</v>
      </c>
      <c r="G296" s="12" t="s">
        <v>24</v>
      </c>
      <c r="H296" s="11" t="s">
        <v>1054</v>
      </c>
      <c r="I296" s="11"/>
      <c r="J296" s="11"/>
      <c r="K296" s="13"/>
      <c r="L296" s="13"/>
      <c r="M296" s="13"/>
      <c r="N296" s="15"/>
      <c r="O296" s="13"/>
      <c r="P296" s="13"/>
      <c r="Q296" s="13"/>
      <c r="R296" s="13"/>
      <c r="S296" s="13"/>
      <c r="T296" s="13"/>
      <c r="U296" s="13"/>
      <c r="V296" s="13"/>
      <c r="W296" s="13"/>
    </row>
    <row r="297" customFormat="false" ht="15" hidden="false" customHeight="true" outlineLevel="0" collapsed="false">
      <c r="A297" s="10" t="s">
        <v>1055</v>
      </c>
      <c r="B297" s="11" t="s">
        <v>1056</v>
      </c>
      <c r="C297" s="11" t="s">
        <v>133</v>
      </c>
      <c r="D297" s="11"/>
      <c r="E297" s="11"/>
      <c r="F297" s="11" t="n">
        <v>1</v>
      </c>
      <c r="G297" s="12" t="s">
        <v>286</v>
      </c>
      <c r="H297" s="11" t="s">
        <v>1057</v>
      </c>
      <c r="I297" s="11" t="n">
        <v>1</v>
      </c>
      <c r="J297" s="11"/>
      <c r="K297" s="13"/>
      <c r="L297" s="13"/>
      <c r="M297" s="13" t="s">
        <v>885</v>
      </c>
      <c r="N297" s="15" t="n">
        <v>996</v>
      </c>
      <c r="O297" s="13" t="n">
        <v>1</v>
      </c>
      <c r="P297" s="13"/>
      <c r="Q297" s="13"/>
      <c r="R297" s="13"/>
      <c r="S297" s="13" t="n">
        <v>1</v>
      </c>
      <c r="T297" s="13" t="n">
        <v>2</v>
      </c>
      <c r="U297" s="13" t="n">
        <f aca="false">SUM(O297:T297)</f>
        <v>4</v>
      </c>
      <c r="V297" s="13"/>
      <c r="W297" s="13"/>
    </row>
    <row r="298" customFormat="false" ht="15" hidden="false" customHeight="true" outlineLevel="0" collapsed="false">
      <c r="A298" s="10" t="s">
        <v>1058</v>
      </c>
      <c r="B298" s="11" t="s">
        <v>242</v>
      </c>
      <c r="C298" s="11" t="s">
        <v>1023</v>
      </c>
      <c r="D298" s="11"/>
      <c r="E298" s="11"/>
      <c r="F298" s="11"/>
      <c r="G298" s="12" t="s">
        <v>24</v>
      </c>
      <c r="H298" s="11"/>
      <c r="I298" s="11"/>
      <c r="J298" s="11"/>
      <c r="K298" s="13"/>
      <c r="L298" s="13"/>
      <c r="M298" s="13"/>
      <c r="N298" s="15"/>
      <c r="O298" s="13"/>
      <c r="P298" s="13"/>
      <c r="Q298" s="13"/>
      <c r="R298" s="13"/>
      <c r="S298" s="13"/>
      <c r="T298" s="13"/>
      <c r="U298" s="13"/>
      <c r="V298" s="13"/>
      <c r="W298" s="13"/>
    </row>
    <row r="299" customFormat="false" ht="15" hidden="false" customHeight="true" outlineLevel="0" collapsed="false">
      <c r="A299" s="10" t="s">
        <v>1058</v>
      </c>
      <c r="B299" s="11"/>
      <c r="C299" s="11" t="s">
        <v>529</v>
      </c>
      <c r="D299" s="11" t="n">
        <v>1</v>
      </c>
      <c r="E299" s="11"/>
      <c r="F299" s="11"/>
      <c r="G299" s="12" t="s">
        <v>109</v>
      </c>
      <c r="H299" s="11" t="s">
        <v>1059</v>
      </c>
      <c r="I299" s="11" t="n">
        <v>1</v>
      </c>
      <c r="J299" s="11"/>
      <c r="K299" s="13"/>
      <c r="L299" s="13" t="n">
        <v>2</v>
      </c>
      <c r="M299" s="13" t="s">
        <v>57</v>
      </c>
      <c r="N299" s="15" t="n">
        <v>36525</v>
      </c>
      <c r="O299" s="13"/>
      <c r="P299" s="13"/>
      <c r="Q299" s="13"/>
      <c r="R299" s="13"/>
      <c r="S299" s="13" t="n">
        <v>1</v>
      </c>
      <c r="T299" s="13"/>
      <c r="U299" s="13" t="n">
        <f aca="false">SUM(O299:T299)</f>
        <v>1</v>
      </c>
      <c r="V299" s="13" t="s">
        <v>33</v>
      </c>
      <c r="W299" s="13" t="s">
        <v>23</v>
      </c>
    </row>
    <row r="300" customFormat="false" ht="15" hidden="false" customHeight="true" outlineLevel="0" collapsed="false">
      <c r="A300" s="10" t="s">
        <v>1060</v>
      </c>
      <c r="B300" s="11" t="s">
        <v>1061</v>
      </c>
      <c r="C300" s="11" t="s">
        <v>133</v>
      </c>
      <c r="D300" s="11"/>
      <c r="E300" s="11"/>
      <c r="F300" s="11" t="n">
        <v>1</v>
      </c>
      <c r="G300" s="12" t="s">
        <v>122</v>
      </c>
      <c r="H300" s="11" t="s">
        <v>1062</v>
      </c>
      <c r="I300" s="11" t="n">
        <v>1</v>
      </c>
      <c r="J300" s="11" t="n">
        <v>1</v>
      </c>
      <c r="K300" s="13"/>
      <c r="L300" s="13"/>
      <c r="M300" s="13"/>
      <c r="N300" s="13"/>
      <c r="O300" s="13" t="n">
        <v>2</v>
      </c>
      <c r="P300" s="13"/>
      <c r="Q300" s="13"/>
      <c r="R300" s="13"/>
      <c r="S300" s="13" t="n">
        <v>6</v>
      </c>
      <c r="T300" s="13"/>
      <c r="U300" s="13" t="n">
        <f aca="false">SUM(O300:T300)</f>
        <v>8</v>
      </c>
      <c r="V300" s="13"/>
      <c r="W300" s="13"/>
    </row>
    <row r="301" customFormat="false" ht="15" hidden="false" customHeight="true" outlineLevel="0" collapsed="false">
      <c r="A301" s="10" t="s">
        <v>1063</v>
      </c>
      <c r="B301" s="11" t="s">
        <v>107</v>
      </c>
      <c r="C301" s="11" t="s">
        <v>313</v>
      </c>
      <c r="D301" s="11" t="n">
        <v>1</v>
      </c>
      <c r="E301" s="11"/>
      <c r="F301" s="11"/>
      <c r="G301" s="12" t="s">
        <v>898</v>
      </c>
      <c r="H301" s="11" t="s">
        <v>1064</v>
      </c>
      <c r="I301" s="11" t="n">
        <v>1</v>
      </c>
      <c r="J301" s="11"/>
      <c r="K301" s="13"/>
      <c r="L301" s="13" t="n">
        <v>2</v>
      </c>
      <c r="M301" s="13" t="s">
        <v>1065</v>
      </c>
      <c r="N301" s="13" t="s">
        <v>1066</v>
      </c>
      <c r="O301" s="13"/>
      <c r="P301" s="13"/>
      <c r="Q301" s="13"/>
      <c r="R301" s="13" t="n">
        <v>2</v>
      </c>
      <c r="S301" s="13" t="n">
        <v>1</v>
      </c>
      <c r="T301" s="13" t="n">
        <v>3</v>
      </c>
      <c r="U301" s="13" t="n">
        <f aca="false">SUM(O301:T301)</f>
        <v>6</v>
      </c>
      <c r="V301" s="13" t="s">
        <v>33</v>
      </c>
      <c r="W301" s="13" t="s">
        <v>313</v>
      </c>
    </row>
    <row r="302" customFormat="false" ht="15" hidden="false" customHeight="true" outlineLevel="0" collapsed="false">
      <c r="A302" s="10" t="s">
        <v>1063</v>
      </c>
      <c r="B302" s="11" t="s">
        <v>1067</v>
      </c>
      <c r="C302" s="11" t="s">
        <v>133</v>
      </c>
      <c r="D302" s="11"/>
      <c r="E302" s="11"/>
      <c r="F302" s="11" t="n">
        <v>1</v>
      </c>
      <c r="G302" s="12" t="s">
        <v>24</v>
      </c>
      <c r="H302" s="11" t="s">
        <v>1068</v>
      </c>
      <c r="I302" s="11"/>
      <c r="J302" s="11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 t="n">
        <f aca="false">SUM(O302:T302)</f>
        <v>0</v>
      </c>
      <c r="V302" s="13"/>
      <c r="W302" s="13"/>
    </row>
    <row r="303" customFormat="false" ht="15" hidden="false" customHeight="true" outlineLevel="0" collapsed="false">
      <c r="A303" s="10" t="s">
        <v>1069</v>
      </c>
      <c r="B303" s="11" t="s">
        <v>1070</v>
      </c>
      <c r="C303" s="11" t="s">
        <v>187</v>
      </c>
      <c r="D303" s="11"/>
      <c r="E303" s="11"/>
      <c r="F303" s="11" t="n">
        <v>1</v>
      </c>
      <c r="G303" s="12" t="s">
        <v>24</v>
      </c>
      <c r="H303" s="11" t="s">
        <v>426</v>
      </c>
      <c r="I303" s="11"/>
      <c r="J303" s="11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</row>
    <row r="304" customFormat="false" ht="15" hidden="false" customHeight="true" outlineLevel="0" collapsed="false">
      <c r="A304" s="10" t="s">
        <v>1071</v>
      </c>
      <c r="B304" s="11"/>
      <c r="C304" s="11" t="s">
        <v>1072</v>
      </c>
      <c r="D304" s="11"/>
      <c r="E304" s="11"/>
      <c r="F304" s="11" t="n">
        <v>1</v>
      </c>
      <c r="G304" s="12" t="s">
        <v>24</v>
      </c>
      <c r="H304" s="11" t="s">
        <v>1073</v>
      </c>
      <c r="I304" s="11"/>
      <c r="J304" s="11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</row>
    <row r="305" customFormat="false" ht="15" hidden="false" customHeight="true" outlineLevel="0" collapsed="false">
      <c r="A305" s="10" t="s">
        <v>1074</v>
      </c>
      <c r="B305" s="11"/>
      <c r="C305" s="11" t="s">
        <v>232</v>
      </c>
      <c r="D305" s="11"/>
      <c r="E305" s="11"/>
      <c r="F305" s="11" t="n">
        <v>1</v>
      </c>
      <c r="G305" s="12" t="s">
        <v>24</v>
      </c>
      <c r="H305" s="11" t="s">
        <v>426</v>
      </c>
      <c r="I305" s="11"/>
      <c r="J305" s="11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</row>
    <row r="306" customFormat="false" ht="15" hidden="false" customHeight="true" outlineLevel="0" collapsed="false">
      <c r="A306" s="10" t="s">
        <v>1075</v>
      </c>
      <c r="B306" s="11" t="s">
        <v>500</v>
      </c>
      <c r="C306" s="11" t="s">
        <v>196</v>
      </c>
      <c r="D306" s="11" t="n">
        <v>1</v>
      </c>
      <c r="E306" s="11"/>
      <c r="F306" s="11"/>
      <c r="G306" s="12" t="s">
        <v>1076</v>
      </c>
      <c r="H306" s="11" t="s">
        <v>1077</v>
      </c>
      <c r="I306" s="11"/>
      <c r="J306" s="11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 t="n">
        <f aca="false">SUM(O306:T306)</f>
        <v>0</v>
      </c>
      <c r="V306" s="13"/>
      <c r="W306" s="13"/>
    </row>
    <row r="307" customFormat="false" ht="15" hidden="false" customHeight="true" outlineLevel="0" collapsed="false">
      <c r="A307" s="10" t="s">
        <v>1078</v>
      </c>
      <c r="B307" s="11" t="s">
        <v>1079</v>
      </c>
      <c r="C307" s="11" t="s">
        <v>750</v>
      </c>
      <c r="D307" s="11" t="n">
        <v>1</v>
      </c>
      <c r="E307" s="11"/>
      <c r="F307" s="11"/>
      <c r="G307" s="12" t="s">
        <v>323</v>
      </c>
      <c r="H307" s="11" t="s">
        <v>1080</v>
      </c>
      <c r="I307" s="11"/>
      <c r="J307" s="11" t="n">
        <v>1</v>
      </c>
      <c r="K307" s="13"/>
      <c r="L307" s="13" t="n">
        <v>14</v>
      </c>
      <c r="M307" s="13" t="s">
        <v>1081</v>
      </c>
      <c r="N307" s="13" t="s">
        <v>1082</v>
      </c>
      <c r="O307" s="13" t="n">
        <v>98</v>
      </c>
      <c r="P307" s="13"/>
      <c r="Q307" s="13"/>
      <c r="R307" s="13"/>
      <c r="S307" s="13"/>
      <c r="T307" s="13"/>
      <c r="U307" s="13" t="n">
        <f aca="false">SUM(O307:T307)</f>
        <v>98</v>
      </c>
      <c r="V307" s="13" t="s">
        <v>33</v>
      </c>
      <c r="W307" s="13" t="s">
        <v>750</v>
      </c>
    </row>
    <row r="308" customFormat="false" ht="15" hidden="false" customHeight="true" outlineLevel="0" collapsed="false">
      <c r="A308" s="10" t="s">
        <v>1083</v>
      </c>
      <c r="B308" s="11" t="s">
        <v>597</v>
      </c>
      <c r="C308" s="11" t="s">
        <v>28</v>
      </c>
      <c r="D308" s="11" t="n">
        <v>1</v>
      </c>
      <c r="E308" s="11"/>
      <c r="F308" s="11"/>
      <c r="G308" s="12" t="s">
        <v>419</v>
      </c>
      <c r="H308" s="11" t="s">
        <v>1084</v>
      </c>
      <c r="I308" s="11" t="n">
        <v>1</v>
      </c>
      <c r="J308" s="11"/>
      <c r="K308" s="13"/>
      <c r="L308" s="13" t="n">
        <v>2</v>
      </c>
      <c r="M308" s="15"/>
      <c r="N308" s="15"/>
      <c r="O308" s="13" t="n">
        <v>3</v>
      </c>
      <c r="P308" s="13"/>
      <c r="Q308" s="13"/>
      <c r="R308" s="13"/>
      <c r="S308" s="13"/>
      <c r="T308" s="13"/>
      <c r="U308" s="13" t="n">
        <f aca="false">SUM(O308:T308)</f>
        <v>3</v>
      </c>
      <c r="V308" s="13" t="s">
        <v>33</v>
      </c>
      <c r="W308" s="13" t="s">
        <v>23</v>
      </c>
    </row>
    <row r="309" customFormat="false" ht="15" hidden="false" customHeight="true" outlineLevel="0" collapsed="false">
      <c r="A309" s="10" t="s">
        <v>1085</v>
      </c>
      <c r="B309" s="11" t="s">
        <v>1086</v>
      </c>
      <c r="C309" s="11" t="s">
        <v>133</v>
      </c>
      <c r="D309" s="11"/>
      <c r="E309" s="11"/>
      <c r="F309" s="11" t="n">
        <v>1</v>
      </c>
      <c r="G309" s="12" t="s">
        <v>24</v>
      </c>
      <c r="H309" s="11" t="s">
        <v>1087</v>
      </c>
      <c r="I309" s="11"/>
      <c r="J309" s="11" t="n">
        <v>1</v>
      </c>
      <c r="K309" s="13"/>
      <c r="L309" s="13" t="n">
        <v>1</v>
      </c>
      <c r="M309" s="15" t="s">
        <v>1088</v>
      </c>
      <c r="N309" s="15" t="s">
        <v>1089</v>
      </c>
      <c r="O309" s="13" t="n">
        <v>2</v>
      </c>
      <c r="P309" s="13"/>
      <c r="Q309" s="13"/>
      <c r="R309" s="13"/>
      <c r="S309" s="13"/>
      <c r="T309" s="13"/>
      <c r="U309" s="13" t="n">
        <f aca="false">SUM(O309:T309)</f>
        <v>2</v>
      </c>
      <c r="V309" s="13"/>
      <c r="W309" s="13" t="s">
        <v>133</v>
      </c>
    </row>
    <row r="310" customFormat="false" ht="15" hidden="false" customHeight="true" outlineLevel="0" collapsed="false">
      <c r="A310" s="10" t="s">
        <v>1085</v>
      </c>
      <c r="B310" s="11"/>
      <c r="C310" s="11" t="s">
        <v>133</v>
      </c>
      <c r="D310" s="11"/>
      <c r="E310" s="11"/>
      <c r="F310" s="11" t="n">
        <v>1</v>
      </c>
      <c r="G310" s="12" t="s">
        <v>24</v>
      </c>
      <c r="H310" s="11" t="s">
        <v>1090</v>
      </c>
      <c r="I310" s="11"/>
      <c r="J310" s="11"/>
      <c r="K310" s="13"/>
      <c r="L310" s="13"/>
      <c r="M310" s="15"/>
      <c r="N310" s="15"/>
      <c r="O310" s="13"/>
      <c r="P310" s="13"/>
      <c r="Q310" s="13"/>
      <c r="R310" s="13"/>
      <c r="S310" s="13"/>
      <c r="T310" s="13"/>
      <c r="U310" s="13"/>
      <c r="V310" s="13"/>
      <c r="W310" s="13"/>
    </row>
    <row r="311" customFormat="false" ht="15" hidden="false" customHeight="true" outlineLevel="0" collapsed="false">
      <c r="A311" s="10" t="s">
        <v>1091</v>
      </c>
      <c r="B311" s="11" t="s">
        <v>1092</v>
      </c>
      <c r="C311" s="11" t="s">
        <v>60</v>
      </c>
      <c r="D311" s="11" t="n">
        <v>1</v>
      </c>
      <c r="E311" s="11"/>
      <c r="F311" s="11"/>
      <c r="G311" s="12" t="s">
        <v>76</v>
      </c>
      <c r="H311" s="11" t="s">
        <v>1093</v>
      </c>
      <c r="I311" s="11"/>
      <c r="J311" s="11" t="n">
        <v>1</v>
      </c>
      <c r="K311" s="13"/>
      <c r="L311" s="13" t="n">
        <v>7</v>
      </c>
      <c r="M311" s="13" t="s">
        <v>1094</v>
      </c>
      <c r="N311" s="15" t="n">
        <v>7305</v>
      </c>
      <c r="O311" s="13" t="n">
        <v>2</v>
      </c>
      <c r="P311" s="13"/>
      <c r="Q311" s="13"/>
      <c r="R311" s="13" t="n">
        <v>1</v>
      </c>
      <c r="S311" s="13" t="n">
        <v>1</v>
      </c>
      <c r="T311" s="13"/>
      <c r="U311" s="13" t="n">
        <f aca="false">SUM(O311:T311)</f>
        <v>4</v>
      </c>
      <c r="V311" s="13" t="s">
        <v>33</v>
      </c>
      <c r="W311" s="13" t="s">
        <v>23</v>
      </c>
    </row>
    <row r="312" customFormat="false" ht="15" hidden="false" customHeight="true" outlineLevel="0" collapsed="false">
      <c r="A312" s="10" t="s">
        <v>1095</v>
      </c>
      <c r="B312" s="11"/>
      <c r="C312" s="11" t="s">
        <v>60</v>
      </c>
      <c r="D312" s="11" t="n">
        <v>1</v>
      </c>
      <c r="E312" s="11"/>
      <c r="F312" s="11"/>
      <c r="G312" s="12" t="s">
        <v>1096</v>
      </c>
      <c r="H312" s="11" t="s">
        <v>1097</v>
      </c>
      <c r="I312" s="11" t="n">
        <v>1</v>
      </c>
      <c r="J312" s="11"/>
      <c r="K312" s="13"/>
      <c r="L312" s="13" t="n">
        <v>2</v>
      </c>
      <c r="M312" s="15" t="n">
        <v>9876</v>
      </c>
      <c r="N312" s="15" t="n">
        <v>24708</v>
      </c>
      <c r="O312" s="13" t="n">
        <v>1</v>
      </c>
      <c r="P312" s="13"/>
      <c r="Q312" s="13"/>
      <c r="R312" s="13" t="n">
        <v>1</v>
      </c>
      <c r="S312" s="13" t="n">
        <v>2</v>
      </c>
      <c r="T312" s="13"/>
      <c r="U312" s="13" t="n">
        <f aca="false">SUM(O312:T312)</f>
        <v>4</v>
      </c>
      <c r="V312" s="13" t="s">
        <v>33</v>
      </c>
      <c r="W312" s="13" t="s">
        <v>60</v>
      </c>
    </row>
    <row r="313" customFormat="false" ht="15" hidden="false" customHeight="true" outlineLevel="0" collapsed="false">
      <c r="A313" s="10" t="s">
        <v>1098</v>
      </c>
      <c r="B313" s="11" t="s">
        <v>1099</v>
      </c>
      <c r="C313" s="11" t="s">
        <v>101</v>
      </c>
      <c r="D313" s="11" t="n">
        <v>1</v>
      </c>
      <c r="E313" s="11"/>
      <c r="F313" s="11"/>
      <c r="G313" s="12" t="s">
        <v>855</v>
      </c>
      <c r="H313" s="11" t="s">
        <v>1100</v>
      </c>
      <c r="I313" s="11" t="n">
        <v>1</v>
      </c>
      <c r="J313" s="11"/>
      <c r="K313" s="13"/>
      <c r="L313" s="13"/>
      <c r="M313" s="13"/>
      <c r="N313" s="13"/>
      <c r="O313" s="13"/>
      <c r="P313" s="13"/>
      <c r="Q313" s="13"/>
      <c r="R313" s="13" t="n">
        <v>8</v>
      </c>
      <c r="S313" s="13"/>
      <c r="T313" s="13"/>
      <c r="U313" s="13" t="n">
        <f aca="false">SUM(O313:T313)</f>
        <v>8</v>
      </c>
      <c r="V313" s="13"/>
      <c r="W313" s="13"/>
    </row>
    <row r="314" customFormat="false" ht="15" hidden="false" customHeight="true" outlineLevel="0" collapsed="false">
      <c r="A314" s="10" t="s">
        <v>1101</v>
      </c>
      <c r="B314" s="11" t="s">
        <v>651</v>
      </c>
      <c r="C314" s="11" t="s">
        <v>187</v>
      </c>
      <c r="D314" s="11" t="n">
        <v>1</v>
      </c>
      <c r="E314" s="11"/>
      <c r="F314" s="11"/>
      <c r="G314" s="12" t="s">
        <v>1102</v>
      </c>
      <c r="H314" s="11" t="s">
        <v>1103</v>
      </c>
      <c r="I314" s="11" t="n">
        <v>1</v>
      </c>
      <c r="J314" s="11"/>
      <c r="K314" s="13"/>
      <c r="L314" s="13" t="n">
        <v>8</v>
      </c>
      <c r="M314" s="17" t="s">
        <v>1104</v>
      </c>
      <c r="N314" s="16" t="n">
        <v>8426</v>
      </c>
      <c r="O314" s="13" t="n">
        <v>86</v>
      </c>
      <c r="P314" s="13"/>
      <c r="Q314" s="13"/>
      <c r="R314" s="13"/>
      <c r="S314" s="13"/>
      <c r="T314" s="13"/>
      <c r="U314" s="13" t="n">
        <f aca="false">SUM(O314:T314)</f>
        <v>86</v>
      </c>
      <c r="V314" s="13" t="s">
        <v>33</v>
      </c>
      <c r="W314" s="13" t="s">
        <v>432</v>
      </c>
    </row>
    <row r="315" customFormat="false" ht="15" hidden="false" customHeight="true" outlineLevel="0" collapsed="false">
      <c r="A315" s="10" t="s">
        <v>1105</v>
      </c>
      <c r="B315" s="11" t="s">
        <v>277</v>
      </c>
      <c r="C315" s="11" t="s">
        <v>60</v>
      </c>
      <c r="D315" s="11" t="n">
        <v>1</v>
      </c>
      <c r="E315" s="11"/>
      <c r="F315" s="11"/>
      <c r="G315" s="12" t="s">
        <v>460</v>
      </c>
      <c r="H315" s="11" t="s">
        <v>1106</v>
      </c>
      <c r="I315" s="11" t="n">
        <v>1</v>
      </c>
      <c r="J315" s="11"/>
      <c r="K315" s="13"/>
      <c r="L315" s="13" t="n">
        <v>7</v>
      </c>
      <c r="M315" s="13" t="s">
        <v>1107</v>
      </c>
      <c r="N315" s="17" t="s">
        <v>1108</v>
      </c>
      <c r="O315" s="13" t="n">
        <v>21</v>
      </c>
      <c r="P315" s="13" t="n">
        <v>2</v>
      </c>
      <c r="Q315" s="13"/>
      <c r="R315" s="13"/>
      <c r="S315" s="13"/>
      <c r="T315" s="13"/>
      <c r="U315" s="13" t="n">
        <f aca="false">SUM(O315:T315)</f>
        <v>23</v>
      </c>
      <c r="V315" s="13" t="s">
        <v>96</v>
      </c>
      <c r="W315" s="13" t="s">
        <v>23</v>
      </c>
    </row>
    <row r="316" customFormat="false" ht="15" hidden="false" customHeight="true" outlineLevel="0" collapsed="false">
      <c r="A316" s="10" t="s">
        <v>1109</v>
      </c>
      <c r="B316" s="11"/>
      <c r="C316" s="11"/>
      <c r="D316" s="11"/>
      <c r="E316" s="11"/>
      <c r="F316" s="11"/>
      <c r="G316" s="12" t="s">
        <v>1004</v>
      </c>
      <c r="H316" s="11" t="s">
        <v>1110</v>
      </c>
      <c r="I316" s="11" t="n">
        <v>1</v>
      </c>
      <c r="J316" s="11"/>
      <c r="K316" s="13"/>
      <c r="L316" s="13"/>
      <c r="M316" s="13" t="s">
        <v>1111</v>
      </c>
      <c r="N316" s="13" t="s">
        <v>1111</v>
      </c>
      <c r="O316" s="13" t="n">
        <v>1</v>
      </c>
      <c r="P316" s="13"/>
      <c r="Q316" s="13"/>
      <c r="R316" s="13"/>
      <c r="S316" s="13"/>
      <c r="T316" s="13"/>
      <c r="U316" s="13" t="n">
        <v>1</v>
      </c>
      <c r="V316" s="13"/>
      <c r="W316" s="13"/>
    </row>
    <row r="317" customFormat="false" ht="15" hidden="false" customHeight="true" outlineLevel="0" collapsed="false">
      <c r="A317" s="10" t="s">
        <v>1112</v>
      </c>
      <c r="B317" s="11" t="s">
        <v>1113</v>
      </c>
      <c r="C317" s="11" t="s">
        <v>133</v>
      </c>
      <c r="D317" s="11" t="n">
        <v>1</v>
      </c>
      <c r="E317" s="11"/>
      <c r="F317" s="11"/>
      <c r="G317" s="12" t="s">
        <v>1114</v>
      </c>
      <c r="H317" s="11" t="s">
        <v>1115</v>
      </c>
      <c r="I317" s="11" t="n">
        <v>1</v>
      </c>
      <c r="J317" s="11"/>
      <c r="K317" s="13"/>
      <c r="L317" s="13" t="n">
        <v>41</v>
      </c>
      <c r="M317" s="13" t="n">
        <v>1877</v>
      </c>
      <c r="N317" s="15" t="n">
        <v>26665</v>
      </c>
      <c r="O317" s="13" t="n">
        <v>39</v>
      </c>
      <c r="P317" s="13"/>
      <c r="Q317" s="13" t="n">
        <v>1</v>
      </c>
      <c r="R317" s="13" t="n">
        <v>1</v>
      </c>
      <c r="S317" s="13"/>
      <c r="T317" s="13"/>
      <c r="U317" s="13" t="n">
        <f aca="false">SUM(O317:T317)</f>
        <v>41</v>
      </c>
      <c r="V317" s="13" t="s">
        <v>33</v>
      </c>
      <c r="W317" s="13" t="s">
        <v>133</v>
      </c>
    </row>
    <row r="318" customFormat="false" ht="15" hidden="false" customHeight="true" outlineLevel="0" collapsed="false">
      <c r="A318" s="10" t="s">
        <v>1116</v>
      </c>
      <c r="B318" s="11" t="s">
        <v>303</v>
      </c>
      <c r="C318" s="11" t="s">
        <v>133</v>
      </c>
      <c r="D318" s="11"/>
      <c r="E318" s="11"/>
      <c r="F318" s="11" t="n">
        <v>1</v>
      </c>
      <c r="G318" s="12" t="s">
        <v>24</v>
      </c>
      <c r="H318" s="11" t="s">
        <v>1117</v>
      </c>
      <c r="I318" s="11"/>
      <c r="J318" s="11"/>
      <c r="K318" s="13"/>
      <c r="L318" s="13"/>
      <c r="M318" s="13"/>
      <c r="N318" s="17"/>
      <c r="O318" s="13"/>
      <c r="P318" s="13"/>
      <c r="Q318" s="13"/>
      <c r="R318" s="13"/>
      <c r="S318" s="13"/>
      <c r="T318" s="13"/>
      <c r="U318" s="13"/>
      <c r="V318" s="13"/>
      <c r="W318" s="13" t="s">
        <v>133</v>
      </c>
    </row>
    <row r="319" customFormat="false" ht="15" hidden="false" customHeight="true" outlineLevel="0" collapsed="false">
      <c r="A319" s="10" t="s">
        <v>1118</v>
      </c>
      <c r="B319" s="11" t="s">
        <v>1119</v>
      </c>
      <c r="C319" s="11" t="s">
        <v>1120</v>
      </c>
      <c r="D319" s="11" t="n">
        <v>1</v>
      </c>
      <c r="E319" s="11"/>
      <c r="F319" s="11"/>
      <c r="G319" s="12" t="s">
        <v>1121</v>
      </c>
      <c r="H319" s="11" t="s">
        <v>1122</v>
      </c>
      <c r="I319" s="11" t="n">
        <v>1</v>
      </c>
      <c r="J319" s="11"/>
      <c r="K319" s="13"/>
      <c r="L319" s="13" t="n">
        <v>17</v>
      </c>
      <c r="M319" s="13" t="s">
        <v>1123</v>
      </c>
      <c r="N319" s="15" t="n">
        <v>21875</v>
      </c>
      <c r="O319" s="13" t="n">
        <v>63</v>
      </c>
      <c r="P319" s="13"/>
      <c r="Q319" s="13"/>
      <c r="R319" s="13" t="n">
        <v>4</v>
      </c>
      <c r="S319" s="13" t="n">
        <v>4</v>
      </c>
      <c r="T319" s="13"/>
      <c r="U319" s="13" t="n">
        <f aca="false">SUM(O319:T319)</f>
        <v>71</v>
      </c>
      <c r="V319" s="13" t="s">
        <v>33</v>
      </c>
      <c r="W319" s="13" t="s">
        <v>23</v>
      </c>
    </row>
    <row r="320" customFormat="false" ht="15" hidden="false" customHeight="true" outlineLevel="0" collapsed="false">
      <c r="A320" s="10" t="s">
        <v>1124</v>
      </c>
      <c r="B320" s="11" t="s">
        <v>1125</v>
      </c>
      <c r="C320" s="11" t="s">
        <v>1120</v>
      </c>
      <c r="D320" s="11"/>
      <c r="E320" s="11" t="n">
        <v>1</v>
      </c>
      <c r="F320" s="11"/>
      <c r="G320" s="12" t="s">
        <v>323</v>
      </c>
      <c r="H320" s="11" t="s">
        <v>1126</v>
      </c>
      <c r="I320" s="11"/>
      <c r="J320" s="11" t="n">
        <v>1</v>
      </c>
      <c r="K320" s="13"/>
      <c r="L320" s="13" t="n">
        <v>3</v>
      </c>
      <c r="M320" s="13" t="s">
        <v>57</v>
      </c>
      <c r="N320" s="15" t="n">
        <v>36525</v>
      </c>
      <c r="O320" s="13" t="n">
        <v>75</v>
      </c>
      <c r="P320" s="13"/>
      <c r="Q320" s="13"/>
      <c r="R320" s="13" t="n">
        <v>1</v>
      </c>
      <c r="S320" s="13" t="n">
        <v>2</v>
      </c>
      <c r="T320" s="13"/>
      <c r="U320" s="13" t="n">
        <f aca="false">SUM(O320:T320)</f>
        <v>78</v>
      </c>
      <c r="V320" s="13" t="s">
        <v>33</v>
      </c>
      <c r="W320" s="13" t="s">
        <v>313</v>
      </c>
    </row>
    <row r="321" customFormat="false" ht="15" hidden="false" customHeight="true" outlineLevel="0" collapsed="false">
      <c r="A321" s="10" t="s">
        <v>1124</v>
      </c>
      <c r="B321" s="11" t="s">
        <v>897</v>
      </c>
      <c r="C321" s="11" t="s">
        <v>187</v>
      </c>
      <c r="D321" s="11"/>
      <c r="E321" s="11"/>
      <c r="F321" s="11" t="n">
        <v>1</v>
      </c>
      <c r="G321" s="12" t="s">
        <v>1127</v>
      </c>
      <c r="H321" s="11" t="s">
        <v>1128</v>
      </c>
      <c r="I321" s="11"/>
      <c r="J321" s="11" t="n">
        <v>1</v>
      </c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 t="n">
        <f aca="false">SUM(O321:T321)</f>
        <v>0</v>
      </c>
      <c r="V321" s="13"/>
      <c r="W321" s="13"/>
    </row>
    <row r="322" customFormat="false" ht="15" hidden="false" customHeight="true" outlineLevel="0" collapsed="false">
      <c r="A322" s="10" t="s">
        <v>1129</v>
      </c>
      <c r="B322" s="11" t="s">
        <v>1130</v>
      </c>
      <c r="C322" s="11"/>
      <c r="D322" s="11" t="n">
        <v>1</v>
      </c>
      <c r="E322" s="11"/>
      <c r="F322" s="11"/>
      <c r="G322" s="12" t="s">
        <v>191</v>
      </c>
      <c r="H322" s="11" t="s">
        <v>1131</v>
      </c>
      <c r="I322" s="11" t="n">
        <v>1</v>
      </c>
      <c r="J322" s="11" t="n">
        <v>1</v>
      </c>
      <c r="K322" s="13"/>
      <c r="L322" s="13"/>
      <c r="M322" s="13"/>
      <c r="N322" s="13"/>
      <c r="O322" s="13"/>
      <c r="P322" s="13"/>
      <c r="Q322" s="13" t="n">
        <v>3</v>
      </c>
      <c r="R322" s="13"/>
      <c r="S322" s="13"/>
      <c r="T322" s="13"/>
      <c r="U322" s="13" t="n">
        <f aca="false">SUM(O322:T322)</f>
        <v>3</v>
      </c>
      <c r="V322" s="13" t="s">
        <v>33</v>
      </c>
      <c r="W322" s="13" t="s">
        <v>23</v>
      </c>
    </row>
    <row r="323" customFormat="false" ht="15" hidden="false" customHeight="true" outlineLevel="0" collapsed="false">
      <c r="A323" s="10" t="s">
        <v>1132</v>
      </c>
      <c r="B323" s="11" t="s">
        <v>1133</v>
      </c>
      <c r="C323" s="11" t="s">
        <v>151</v>
      </c>
      <c r="D323" s="11" t="n">
        <v>1</v>
      </c>
      <c r="E323" s="11"/>
      <c r="F323" s="11"/>
      <c r="G323" s="12" t="s">
        <v>671</v>
      </c>
      <c r="H323" s="11" t="s">
        <v>1134</v>
      </c>
      <c r="I323" s="11" t="n">
        <v>1</v>
      </c>
      <c r="J323" s="11"/>
      <c r="K323" s="13"/>
      <c r="L323" s="13" t="n">
        <v>4</v>
      </c>
      <c r="M323" s="17" t="s">
        <v>1135</v>
      </c>
      <c r="N323" s="16" t="n">
        <v>2085</v>
      </c>
      <c r="O323" s="13" t="n">
        <v>12</v>
      </c>
      <c r="P323" s="13"/>
      <c r="Q323" s="13"/>
      <c r="R323" s="13"/>
      <c r="S323" s="13" t="n">
        <v>1</v>
      </c>
      <c r="T323" s="13"/>
      <c r="U323" s="13" t="n">
        <f aca="false">SUM(O323:T323)</f>
        <v>13</v>
      </c>
      <c r="V323" s="13" t="s">
        <v>33</v>
      </c>
      <c r="W323" s="13" t="s">
        <v>23</v>
      </c>
    </row>
    <row r="324" customFormat="false" ht="15" hidden="false" customHeight="true" outlineLevel="0" collapsed="false">
      <c r="A324" s="10" t="s">
        <v>1132</v>
      </c>
      <c r="B324" s="11" t="s">
        <v>830</v>
      </c>
      <c r="C324" s="11" t="s">
        <v>151</v>
      </c>
      <c r="D324" s="11"/>
      <c r="E324" s="11" t="n">
        <v>1</v>
      </c>
      <c r="F324" s="11"/>
      <c r="G324" s="12" t="s">
        <v>609</v>
      </c>
      <c r="H324" s="11" t="s">
        <v>1136</v>
      </c>
      <c r="I324" s="11" t="n">
        <v>1</v>
      </c>
      <c r="J324" s="11"/>
      <c r="K324" s="13"/>
      <c r="L324" s="13"/>
      <c r="M324" s="13" t="s">
        <v>1137</v>
      </c>
      <c r="N324" s="13" t="s">
        <v>1138</v>
      </c>
      <c r="O324" s="13" t="n">
        <v>46</v>
      </c>
      <c r="P324" s="13"/>
      <c r="Q324" s="13"/>
      <c r="R324" s="13"/>
      <c r="S324" s="13"/>
      <c r="T324" s="13"/>
      <c r="U324" s="13" t="n">
        <f aca="false">SUM(O324:T324)</f>
        <v>46</v>
      </c>
      <c r="V324" s="13" t="s">
        <v>33</v>
      </c>
      <c r="W324" s="13" t="s">
        <v>23</v>
      </c>
    </row>
    <row r="325" customFormat="false" ht="15" hidden="false" customHeight="true" outlineLevel="0" collapsed="false">
      <c r="A325" s="10" t="s">
        <v>1132</v>
      </c>
      <c r="B325" s="11" t="s">
        <v>303</v>
      </c>
      <c r="C325" s="11" t="s">
        <v>60</v>
      </c>
      <c r="D325" s="11"/>
      <c r="E325" s="11"/>
      <c r="F325" s="11" t="n">
        <v>1</v>
      </c>
      <c r="G325" s="12" t="s">
        <v>24</v>
      </c>
      <c r="H325" s="11" t="s">
        <v>1139</v>
      </c>
      <c r="I325" s="11"/>
      <c r="J325" s="11" t="n">
        <v>1</v>
      </c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</row>
    <row r="326" customFormat="false" ht="15" hidden="false" customHeight="true" outlineLevel="0" collapsed="false">
      <c r="A326" s="10" t="s">
        <v>1132</v>
      </c>
      <c r="B326" s="11" t="s">
        <v>1031</v>
      </c>
      <c r="C326" s="11" t="s">
        <v>66</v>
      </c>
      <c r="D326" s="11" t="n">
        <v>1</v>
      </c>
      <c r="E326" s="11"/>
      <c r="F326" s="11"/>
      <c r="G326" s="12" t="n">
        <v>103</v>
      </c>
      <c r="H326" s="11" t="s">
        <v>1140</v>
      </c>
      <c r="I326" s="11"/>
      <c r="J326" s="11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 t="n">
        <v>1</v>
      </c>
      <c r="V326" s="13" t="s">
        <v>1141</v>
      </c>
      <c r="W326" s="13"/>
    </row>
    <row r="327" customFormat="false" ht="15" hidden="false" customHeight="true" outlineLevel="0" collapsed="false">
      <c r="A327" s="10" t="s">
        <v>1142</v>
      </c>
      <c r="B327" s="11" t="s">
        <v>1133</v>
      </c>
      <c r="C327" s="11" t="s">
        <v>187</v>
      </c>
      <c r="D327" s="11" t="n">
        <v>1</v>
      </c>
      <c r="E327" s="11"/>
      <c r="F327" s="11"/>
      <c r="G327" s="12" t="s">
        <v>207</v>
      </c>
      <c r="H327" s="11" t="s">
        <v>1143</v>
      </c>
      <c r="I327" s="11" t="n">
        <v>1</v>
      </c>
      <c r="J327" s="11"/>
      <c r="K327" s="13"/>
      <c r="L327" s="13" t="n">
        <v>11</v>
      </c>
      <c r="M327" s="15" t="s">
        <v>1144</v>
      </c>
      <c r="N327" s="15" t="s">
        <v>1145</v>
      </c>
      <c r="O327" s="13" t="n">
        <v>27</v>
      </c>
      <c r="P327" s="13"/>
      <c r="Q327" s="13"/>
      <c r="R327" s="13" t="n">
        <v>200</v>
      </c>
      <c r="S327" s="13"/>
      <c r="T327" s="13"/>
      <c r="U327" s="13" t="n">
        <f aca="false">SUM(O327:T327)</f>
        <v>227</v>
      </c>
      <c r="V327" s="13" t="s">
        <v>33</v>
      </c>
      <c r="W327" s="13" t="s">
        <v>23</v>
      </c>
    </row>
    <row r="328" customFormat="false" ht="15" hidden="false" customHeight="true" outlineLevel="0" collapsed="false">
      <c r="A328" s="10" t="s">
        <v>1146</v>
      </c>
      <c r="B328" s="11"/>
      <c r="C328" s="11" t="s">
        <v>663</v>
      </c>
      <c r="D328" s="11" t="n">
        <v>1</v>
      </c>
      <c r="E328" s="11"/>
      <c r="F328" s="11"/>
      <c r="G328" s="12" t="s">
        <v>1147</v>
      </c>
      <c r="H328" s="11" t="s">
        <v>1148</v>
      </c>
      <c r="I328" s="11" t="n">
        <v>1</v>
      </c>
      <c r="J328" s="11"/>
      <c r="K328" s="13"/>
      <c r="L328" s="13" t="n">
        <v>72</v>
      </c>
      <c r="M328" s="15" t="s">
        <v>1149</v>
      </c>
      <c r="N328" s="15" t="s">
        <v>1150</v>
      </c>
      <c r="O328" s="13" t="n">
        <v>72</v>
      </c>
      <c r="P328" s="13"/>
      <c r="Q328" s="13"/>
      <c r="R328" s="13"/>
      <c r="S328" s="13"/>
      <c r="T328" s="13"/>
      <c r="U328" s="13" t="n">
        <v>72</v>
      </c>
      <c r="V328" s="13" t="s">
        <v>33</v>
      </c>
      <c r="W328" s="13" t="s">
        <v>23</v>
      </c>
    </row>
    <row r="329" customFormat="false" ht="15" hidden="false" customHeight="true" outlineLevel="0" collapsed="false">
      <c r="A329" s="10" t="s">
        <v>1151</v>
      </c>
      <c r="B329" s="11" t="n">
        <v>1</v>
      </c>
      <c r="C329" s="11"/>
      <c r="D329" s="11"/>
      <c r="E329" s="11"/>
      <c r="F329" s="11" t="n">
        <v>1</v>
      </c>
      <c r="G329" s="12" t="s">
        <v>1152</v>
      </c>
      <c r="H329" s="11" t="s">
        <v>1153</v>
      </c>
      <c r="I329" s="11"/>
      <c r="J329" s="11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 t="n">
        <f aca="false">SUM(O329:T329)</f>
        <v>0</v>
      </c>
      <c r="V329" s="13"/>
      <c r="W329" s="13"/>
    </row>
    <row r="330" customFormat="false" ht="15" hidden="false" customHeight="true" outlineLevel="0" collapsed="false">
      <c r="A330" s="10" t="s">
        <v>1151</v>
      </c>
      <c r="B330" s="11" t="n">
        <v>2</v>
      </c>
      <c r="C330" s="11"/>
      <c r="D330" s="11"/>
      <c r="E330" s="11"/>
      <c r="F330" s="11" t="n">
        <v>1</v>
      </c>
      <c r="G330" s="12" t="s">
        <v>1154</v>
      </c>
      <c r="H330" s="11" t="s">
        <v>1155</v>
      </c>
      <c r="I330" s="11"/>
      <c r="J330" s="11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 t="n">
        <f aca="false">SUM(O330:T330)</f>
        <v>0</v>
      </c>
      <c r="V330" s="13"/>
      <c r="W330" s="13"/>
    </row>
    <row r="331" customFormat="false" ht="15" hidden="false" customHeight="true" outlineLevel="0" collapsed="false">
      <c r="A331" s="10" t="s">
        <v>1156</v>
      </c>
      <c r="B331" s="11" t="s">
        <v>1157</v>
      </c>
      <c r="C331" s="11" t="s">
        <v>60</v>
      </c>
      <c r="D331" s="11"/>
      <c r="E331" s="11" t="n">
        <v>1</v>
      </c>
      <c r="F331" s="11"/>
      <c r="G331" s="12" t="s">
        <v>42</v>
      </c>
      <c r="H331" s="11" t="s">
        <v>1158</v>
      </c>
      <c r="I331" s="11"/>
      <c r="J331" s="11" t="n">
        <v>1</v>
      </c>
      <c r="K331" s="13"/>
      <c r="L331" s="13" t="n">
        <v>12</v>
      </c>
      <c r="M331" s="13" t="s">
        <v>1159</v>
      </c>
      <c r="N331" s="13" t="s">
        <v>1160</v>
      </c>
      <c r="O331" s="13" t="n">
        <v>50</v>
      </c>
      <c r="P331" s="13"/>
      <c r="Q331" s="13"/>
      <c r="R331" s="13"/>
      <c r="S331" s="13"/>
      <c r="T331" s="13"/>
      <c r="U331" s="13" t="n">
        <f aca="false">SUM(O331:T331)</f>
        <v>50</v>
      </c>
      <c r="V331" s="13" t="s">
        <v>145</v>
      </c>
      <c r="W331" s="13" t="s">
        <v>23</v>
      </c>
    </row>
    <row r="332" customFormat="false" ht="15" hidden="false" customHeight="true" outlineLevel="0" collapsed="false">
      <c r="A332" s="10" t="s">
        <v>1156</v>
      </c>
      <c r="B332" s="11" t="s">
        <v>177</v>
      </c>
      <c r="C332" s="11" t="s">
        <v>272</v>
      </c>
      <c r="D332" s="11"/>
      <c r="E332" s="11" t="n">
        <v>1</v>
      </c>
      <c r="F332" s="11"/>
      <c r="G332" s="12" t="s">
        <v>898</v>
      </c>
      <c r="H332" s="11" t="s">
        <v>1161</v>
      </c>
      <c r="I332" s="11" t="n">
        <v>1</v>
      </c>
      <c r="J332" s="11"/>
      <c r="K332" s="13"/>
      <c r="L332" s="13" t="n">
        <v>14</v>
      </c>
      <c r="M332" s="15" t="s">
        <v>1162</v>
      </c>
      <c r="N332" s="15" t="n">
        <v>28761</v>
      </c>
      <c r="O332" s="13" t="n">
        <v>83</v>
      </c>
      <c r="P332" s="13"/>
      <c r="Q332" s="13"/>
      <c r="R332" s="13"/>
      <c r="S332" s="13"/>
      <c r="T332" s="13"/>
      <c r="U332" s="13" t="n">
        <f aca="false">SUM(O332:T332)</f>
        <v>83</v>
      </c>
      <c r="V332" s="13" t="s">
        <v>33</v>
      </c>
      <c r="W332" s="13" t="s">
        <v>23</v>
      </c>
    </row>
    <row r="333" customFormat="false" ht="15" hidden="false" customHeight="true" outlineLevel="0" collapsed="false">
      <c r="A333" s="10" t="s">
        <v>1156</v>
      </c>
      <c r="B333" s="11" t="s">
        <v>441</v>
      </c>
      <c r="C333" s="11" t="s">
        <v>529</v>
      </c>
      <c r="D333" s="11"/>
      <c r="E333" s="11"/>
      <c r="F333" s="11" t="n">
        <v>1</v>
      </c>
      <c r="G333" s="12" t="s">
        <v>122</v>
      </c>
      <c r="H333" s="11" t="s">
        <v>1163</v>
      </c>
      <c r="I333" s="11"/>
      <c r="J333" s="11" t="n">
        <v>1</v>
      </c>
      <c r="K333" s="13"/>
      <c r="L333" s="13"/>
      <c r="M333" s="13"/>
      <c r="N333" s="13"/>
      <c r="O333" s="13" t="n">
        <v>3</v>
      </c>
      <c r="P333" s="13"/>
      <c r="Q333" s="13"/>
      <c r="R333" s="13"/>
      <c r="S333" s="13"/>
      <c r="T333" s="13"/>
      <c r="U333" s="13" t="n">
        <f aca="false">SUM(O333:T333)</f>
        <v>3</v>
      </c>
      <c r="V333" s="13"/>
      <c r="W333" s="13"/>
    </row>
    <row r="334" customFormat="false" ht="15" hidden="false" customHeight="true" outlineLevel="0" collapsed="false">
      <c r="A334" s="10" t="s">
        <v>1156</v>
      </c>
      <c r="B334" s="11" t="s">
        <v>1164</v>
      </c>
      <c r="C334" s="11" t="s">
        <v>200</v>
      </c>
      <c r="D334" s="11"/>
      <c r="E334" s="11" t="n">
        <v>1</v>
      </c>
      <c r="F334" s="11"/>
      <c r="G334" s="12" t="s">
        <v>702</v>
      </c>
      <c r="H334" s="11" t="s">
        <v>1165</v>
      </c>
      <c r="I334" s="11"/>
      <c r="J334" s="11" t="n">
        <v>1</v>
      </c>
      <c r="K334" s="13"/>
      <c r="L334" s="13" t="n">
        <v>11</v>
      </c>
      <c r="M334" s="13" t="s">
        <v>1166</v>
      </c>
      <c r="N334" s="15" t="n">
        <v>16802</v>
      </c>
      <c r="O334" s="13" t="n">
        <v>88</v>
      </c>
      <c r="P334" s="13"/>
      <c r="Q334" s="13"/>
      <c r="R334" s="13"/>
      <c r="S334" s="13"/>
      <c r="T334" s="13"/>
      <c r="U334" s="13" t="n">
        <f aca="false">SUM(O334:T334)</f>
        <v>88</v>
      </c>
      <c r="V334" s="13" t="s">
        <v>145</v>
      </c>
      <c r="W334" s="13" t="s">
        <v>23</v>
      </c>
    </row>
    <row r="335" customFormat="false" ht="15" hidden="false" customHeight="true" outlineLevel="0" collapsed="false">
      <c r="A335" s="10" t="s">
        <v>1156</v>
      </c>
      <c r="B335" s="11" t="s">
        <v>411</v>
      </c>
      <c r="C335" s="11" t="s">
        <v>60</v>
      </c>
      <c r="D335" s="11"/>
      <c r="E335" s="11"/>
      <c r="F335" s="11"/>
      <c r="G335" s="12" t="s">
        <v>760</v>
      </c>
      <c r="H335" s="11"/>
      <c r="I335" s="11"/>
      <c r="J335" s="11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 t="n">
        <f aca="false">SUM(O335:T335)</f>
        <v>0</v>
      </c>
      <c r="V335" s="13"/>
      <c r="W335" s="13"/>
    </row>
    <row r="336" customFormat="false" ht="15" hidden="false" customHeight="true" outlineLevel="0" collapsed="false">
      <c r="A336" s="10" t="s">
        <v>1167</v>
      </c>
      <c r="B336" s="11" t="s">
        <v>1168</v>
      </c>
      <c r="C336" s="11" t="s">
        <v>133</v>
      </c>
      <c r="D336" s="11"/>
      <c r="E336" s="11"/>
      <c r="F336" s="11" t="n">
        <v>1</v>
      </c>
      <c r="G336" s="12" t="s">
        <v>24</v>
      </c>
      <c r="H336" s="11" t="s">
        <v>1169</v>
      </c>
      <c r="I336" s="11"/>
      <c r="J336" s="11"/>
      <c r="K336" s="13"/>
      <c r="L336" s="13"/>
      <c r="M336" s="15"/>
      <c r="N336" s="15"/>
      <c r="O336" s="13"/>
      <c r="P336" s="13"/>
      <c r="Q336" s="13"/>
      <c r="R336" s="13"/>
      <c r="S336" s="13"/>
      <c r="T336" s="13"/>
      <c r="U336" s="13"/>
      <c r="V336" s="13"/>
      <c r="W336" s="13"/>
    </row>
    <row r="337" customFormat="false" ht="15" hidden="false" customHeight="true" outlineLevel="0" collapsed="false">
      <c r="A337" s="10" t="s">
        <v>1170</v>
      </c>
      <c r="B337" s="11"/>
      <c r="C337" s="11" t="s">
        <v>232</v>
      </c>
      <c r="D337" s="11"/>
      <c r="E337" s="11"/>
      <c r="F337" s="11" t="n">
        <v>1</v>
      </c>
      <c r="G337" s="12" t="s">
        <v>207</v>
      </c>
      <c r="H337" s="11" t="s">
        <v>1171</v>
      </c>
      <c r="I337" s="11" t="n">
        <v>1</v>
      </c>
      <c r="J337" s="11"/>
      <c r="K337" s="13"/>
      <c r="L337" s="13"/>
      <c r="M337" s="13" t="s">
        <v>1172</v>
      </c>
      <c r="N337" s="13" t="s">
        <v>1145</v>
      </c>
      <c r="O337" s="13"/>
      <c r="P337" s="13"/>
      <c r="Q337" s="13"/>
      <c r="R337" s="13"/>
      <c r="S337" s="13" t="n">
        <v>1</v>
      </c>
      <c r="T337" s="13"/>
      <c r="U337" s="13" t="n">
        <f aca="false">SUM(O337:T337)</f>
        <v>1</v>
      </c>
      <c r="V337" s="13"/>
      <c r="W337" s="13"/>
    </row>
    <row r="338" customFormat="false" ht="15" hidden="false" customHeight="true" outlineLevel="0" collapsed="false">
      <c r="A338" s="10" t="s">
        <v>1173</v>
      </c>
      <c r="B338" s="11" t="s">
        <v>1174</v>
      </c>
      <c r="C338" s="11" t="s">
        <v>1175</v>
      </c>
      <c r="D338" s="11"/>
      <c r="E338" s="11"/>
      <c r="F338" s="11" t="n">
        <v>1</v>
      </c>
      <c r="G338" s="12" t="s">
        <v>24</v>
      </c>
      <c r="H338" s="11" t="s">
        <v>1176</v>
      </c>
      <c r="I338" s="11"/>
      <c r="J338" s="11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</row>
    <row r="339" customFormat="false" ht="15" hidden="false" customHeight="true" outlineLevel="0" collapsed="false">
      <c r="A339" s="10" t="s">
        <v>1177</v>
      </c>
      <c r="B339" s="11" t="s">
        <v>1178</v>
      </c>
      <c r="C339" s="11" t="s">
        <v>133</v>
      </c>
      <c r="D339" s="11"/>
      <c r="E339" s="11" t="n">
        <v>1</v>
      </c>
      <c r="F339" s="11"/>
      <c r="G339" s="12" t="s">
        <v>1179</v>
      </c>
      <c r="H339" s="11" t="s">
        <v>1180</v>
      </c>
      <c r="I339" s="11" t="n">
        <v>1</v>
      </c>
      <c r="J339" s="11"/>
      <c r="K339" s="13"/>
      <c r="L339" s="13" t="n">
        <v>18</v>
      </c>
      <c r="M339" s="13" t="s">
        <v>1181</v>
      </c>
      <c r="N339" s="13" t="s">
        <v>1182</v>
      </c>
      <c r="O339" s="13" t="n">
        <v>67</v>
      </c>
      <c r="P339" s="13"/>
      <c r="Q339" s="13"/>
      <c r="R339" s="13"/>
      <c r="S339" s="13"/>
      <c r="T339" s="13"/>
      <c r="U339" s="13" t="n">
        <f aca="false">SUM(O339:T339)</f>
        <v>67</v>
      </c>
      <c r="V339" s="13" t="s">
        <v>896</v>
      </c>
      <c r="W339" s="13" t="s">
        <v>133</v>
      </c>
    </row>
    <row r="340" customFormat="false" ht="15" hidden="false" customHeight="true" outlineLevel="0" collapsed="false">
      <c r="A340" s="10" t="s">
        <v>1177</v>
      </c>
      <c r="B340" s="11" t="s">
        <v>1183</v>
      </c>
      <c r="C340" s="11" t="s">
        <v>133</v>
      </c>
      <c r="D340" s="11"/>
      <c r="E340" s="11"/>
      <c r="F340" s="11"/>
      <c r="G340" s="12" t="s">
        <v>24</v>
      </c>
      <c r="H340" s="11" t="s">
        <v>1184</v>
      </c>
      <c r="I340" s="11"/>
      <c r="J340" s="11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</row>
    <row r="341" customFormat="false" ht="15" hidden="false" customHeight="true" outlineLevel="0" collapsed="false">
      <c r="A341" s="10" t="s">
        <v>1177</v>
      </c>
      <c r="B341" s="11" t="s">
        <v>441</v>
      </c>
      <c r="C341" s="11" t="s">
        <v>133</v>
      </c>
      <c r="D341" s="11"/>
      <c r="E341" s="11"/>
      <c r="F341" s="11" t="n">
        <v>1</v>
      </c>
      <c r="G341" s="12" t="s">
        <v>870</v>
      </c>
      <c r="H341" s="11" t="s">
        <v>1185</v>
      </c>
      <c r="I341" s="11"/>
      <c r="J341" s="11" t="n">
        <v>1</v>
      </c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 t="n">
        <f aca="false">SUM(O341:T341)</f>
        <v>0</v>
      </c>
      <c r="V341" s="13"/>
      <c r="W341" s="13"/>
    </row>
    <row r="342" customFormat="false" ht="15" hidden="false" customHeight="true" outlineLevel="0" collapsed="false">
      <c r="A342" s="10" t="s">
        <v>1186</v>
      </c>
      <c r="B342" s="11" t="s">
        <v>334</v>
      </c>
      <c r="C342" s="11" t="s">
        <v>133</v>
      </c>
      <c r="D342" s="11"/>
      <c r="E342" s="11" t="n">
        <v>1</v>
      </c>
      <c r="F342" s="11"/>
      <c r="G342" s="12" t="s">
        <v>401</v>
      </c>
      <c r="H342" s="11" t="s">
        <v>1187</v>
      </c>
      <c r="I342" s="11" t="n">
        <v>1</v>
      </c>
      <c r="J342" s="11"/>
      <c r="K342" s="13"/>
      <c r="L342" s="13" t="n">
        <v>4</v>
      </c>
      <c r="M342" s="13" t="s">
        <v>1188</v>
      </c>
      <c r="N342" s="13" t="s">
        <v>1189</v>
      </c>
      <c r="O342" s="13" t="n">
        <v>14</v>
      </c>
      <c r="P342" s="13"/>
      <c r="Q342" s="13"/>
      <c r="R342" s="13"/>
      <c r="S342" s="13"/>
      <c r="T342" s="13"/>
      <c r="U342" s="13" t="n">
        <f aca="false">SUM(O342:T342)</f>
        <v>14</v>
      </c>
      <c r="V342" s="13" t="s">
        <v>896</v>
      </c>
      <c r="W342" s="13" t="s">
        <v>133</v>
      </c>
    </row>
    <row r="343" customFormat="false" ht="15" hidden="false" customHeight="true" outlineLevel="0" collapsed="false">
      <c r="A343" s="10" t="s">
        <v>1190</v>
      </c>
      <c r="B343" s="11" t="s">
        <v>562</v>
      </c>
      <c r="C343" s="11" t="s">
        <v>133</v>
      </c>
      <c r="D343" s="11" t="n">
        <v>1</v>
      </c>
      <c r="E343" s="11"/>
      <c r="F343" s="11"/>
      <c r="G343" s="12" t="s">
        <v>136</v>
      </c>
      <c r="H343" s="11" t="s">
        <v>1191</v>
      </c>
      <c r="I343" s="11"/>
      <c r="J343" s="11" t="n">
        <v>1</v>
      </c>
      <c r="K343" s="13"/>
      <c r="L343" s="13" t="n">
        <v>2</v>
      </c>
      <c r="M343" s="13" t="s">
        <v>57</v>
      </c>
      <c r="N343" s="15" t="n">
        <v>36525</v>
      </c>
      <c r="O343" s="13"/>
      <c r="P343" s="13"/>
      <c r="Q343" s="13"/>
      <c r="R343" s="13"/>
      <c r="S343" s="13" t="n">
        <v>2</v>
      </c>
      <c r="T343" s="13"/>
      <c r="U343" s="13" t="n">
        <f aca="false">SUM(O343:T343)</f>
        <v>2</v>
      </c>
      <c r="V343" s="13" t="s">
        <v>33</v>
      </c>
      <c r="W343" s="13" t="s">
        <v>133</v>
      </c>
    </row>
  </sheetData>
  <autoFilter ref="A1:W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70" topLeftCell="A34" activePane="bottomLeft" state="split"/>
      <selection pane="topLeft" activeCell="A1" activeCellId="0" sqref="A1"/>
      <selection pane="bottomLeft" activeCell="D24" activeCellId="0" sqref="D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6.99"/>
    <col collapsed="false" customWidth="true" hidden="false" outlineLevel="0" max="3" min="3" style="2" width="8.14"/>
    <col collapsed="false" customWidth="true" hidden="false" outlineLevel="0" max="4" min="4" style="2" width="5.71"/>
    <col collapsed="false" customWidth="true" hidden="false" outlineLevel="0" max="5" min="5" style="2" width="5.41"/>
    <col collapsed="false" customWidth="true" hidden="false" outlineLevel="0" max="6" min="6" style="2" width="5.13"/>
    <col collapsed="false" customWidth="true" hidden="false" outlineLevel="0" max="7" min="7" style="3" width="7.99"/>
    <col collapsed="false" customWidth="true" hidden="false" outlineLevel="0" max="8" min="8" style="2" width="10.28"/>
    <col collapsed="false" customWidth="true" hidden="false" outlineLevel="0" max="10" min="9" style="2" width="5.56"/>
    <col collapsed="false" customWidth="true" hidden="false" outlineLevel="0" max="11" min="11" style="2" width="4.56"/>
    <col collapsed="false" customWidth="true" hidden="false" outlineLevel="0" max="12" min="12" style="2" width="6.99"/>
    <col collapsed="false" customWidth="true" hidden="false" outlineLevel="0" max="14" min="13" style="4" width="11.13"/>
    <col collapsed="false" customWidth="true" hidden="false" outlineLevel="0" max="15" min="15" style="2" width="5.85"/>
    <col collapsed="false" customWidth="true" hidden="false" outlineLevel="0" max="16" min="16" style="2" width="6.7"/>
    <col collapsed="false" customWidth="true" hidden="false" outlineLevel="0" max="17" min="17" style="2" width="5.85"/>
    <col collapsed="false" customWidth="true" hidden="false" outlineLevel="0" max="18" min="18" style="2" width="6.7"/>
    <col collapsed="false" customWidth="true" hidden="false" outlineLevel="0" max="19" min="19" style="2" width="5.13"/>
    <col collapsed="false" customWidth="true" hidden="false" outlineLevel="0" max="20" min="20" style="2" width="5.41"/>
    <col collapsed="false" customWidth="true" hidden="false" outlineLevel="0" max="21" min="21" style="5" width="7.14"/>
    <col collapsed="false" customWidth="true" hidden="false" outlineLevel="0" max="22" min="22" style="2" width="5.41"/>
    <col collapsed="false" customWidth="true" hidden="false" outlineLevel="0" max="23" min="23" style="2" width="4.56"/>
    <col collapsed="false" customWidth="false" hidden="false" outlineLevel="0" max="257" min="24" style="2" width="11.42"/>
  </cols>
  <sheetData>
    <row r="1" customFormat="false" ht="15.75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4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</row>
    <row r="2" customFormat="false" ht="15" hidden="false" customHeight="true" outlineLevel="0" collapsed="false">
      <c r="A2" s="20" t="s">
        <v>26</v>
      </c>
      <c r="B2" s="20" t="s">
        <v>1192</v>
      </c>
      <c r="C2" s="20" t="s">
        <v>28</v>
      </c>
      <c r="D2" s="20"/>
      <c r="E2" s="20" t="n">
        <v>1</v>
      </c>
      <c r="F2" s="20"/>
      <c r="G2" s="21" t="s">
        <v>29</v>
      </c>
      <c r="H2" s="20" t="s">
        <v>1193</v>
      </c>
      <c r="I2" s="20" t="n">
        <v>1</v>
      </c>
      <c r="J2" s="20"/>
      <c r="L2" s="2" t="n">
        <v>4</v>
      </c>
      <c r="M2" s="4" t="s">
        <v>31</v>
      </c>
      <c r="N2" s="4" t="s">
        <v>32</v>
      </c>
      <c r="O2" s="2" t="n">
        <v>8</v>
      </c>
      <c r="R2" s="2" t="n">
        <v>4</v>
      </c>
      <c r="S2" s="2" t="n">
        <v>5</v>
      </c>
      <c r="T2" s="2" t="n">
        <v>13</v>
      </c>
      <c r="U2" s="2" t="n">
        <f aca="false">SUM(O2:T2)</f>
        <v>30</v>
      </c>
      <c r="V2" s="2" t="s">
        <v>33</v>
      </c>
      <c r="W2" s="2" t="s">
        <v>23</v>
      </c>
    </row>
    <row r="3" customFormat="false" ht="15" hidden="false" customHeight="true" outlineLevel="0" collapsed="false">
      <c r="A3" s="20" t="s">
        <v>26</v>
      </c>
      <c r="B3" s="20" t="s">
        <v>1194</v>
      </c>
      <c r="C3" s="20" t="s">
        <v>28</v>
      </c>
      <c r="D3" s="20" t="n">
        <v>1</v>
      </c>
      <c r="E3" s="20"/>
      <c r="F3" s="20"/>
      <c r="G3" s="21" t="s">
        <v>207</v>
      </c>
      <c r="H3" s="20" t="s">
        <v>1195</v>
      </c>
      <c r="I3" s="20" t="n">
        <v>1</v>
      </c>
      <c r="J3" s="20"/>
      <c r="L3" s="2" t="n">
        <v>5</v>
      </c>
      <c r="M3" s="4" t="s">
        <v>1196</v>
      </c>
      <c r="N3" s="4" t="s">
        <v>1197</v>
      </c>
      <c r="O3" s="2" t="n">
        <v>32</v>
      </c>
      <c r="U3" s="2" t="n">
        <f aca="false">SUM(O3:T3)</f>
        <v>32</v>
      </c>
      <c r="V3" s="2" t="s">
        <v>33</v>
      </c>
      <c r="W3" s="2" t="s">
        <v>23</v>
      </c>
    </row>
    <row r="4" customFormat="false" ht="15" hidden="false" customHeight="true" outlineLevel="0" collapsed="false">
      <c r="A4" s="20" t="s">
        <v>49</v>
      </c>
      <c r="B4" s="20" t="s">
        <v>50</v>
      </c>
      <c r="C4" s="2" t="s">
        <v>23</v>
      </c>
      <c r="D4" s="20" t="n">
        <v>1</v>
      </c>
      <c r="E4" s="20"/>
      <c r="F4" s="20"/>
      <c r="G4" s="21" t="s">
        <v>1096</v>
      </c>
      <c r="H4" s="20" t="s">
        <v>52</v>
      </c>
      <c r="I4" s="20" t="n">
        <v>1</v>
      </c>
      <c r="J4" s="20"/>
      <c r="L4" s="2" t="n">
        <v>1</v>
      </c>
      <c r="M4" s="22" t="s">
        <v>53</v>
      </c>
      <c r="N4" s="4" t="n">
        <v>16041</v>
      </c>
      <c r="S4" s="2" t="n">
        <v>3</v>
      </c>
      <c r="U4" s="2" t="n">
        <f aca="false">SUM(O4:T4)</f>
        <v>3</v>
      </c>
      <c r="V4" s="2" t="s">
        <v>33</v>
      </c>
      <c r="W4" s="2" t="s">
        <v>23</v>
      </c>
    </row>
    <row r="5" customFormat="false" ht="15" hidden="false" customHeight="true" outlineLevel="0" collapsed="false">
      <c r="A5" s="20" t="s">
        <v>70</v>
      </c>
      <c r="B5" s="20" t="n">
        <v>1</v>
      </c>
      <c r="C5" s="20"/>
      <c r="D5" s="20"/>
      <c r="E5" s="20"/>
      <c r="F5" s="20" t="n">
        <v>1</v>
      </c>
      <c r="G5" s="21" t="s">
        <v>73</v>
      </c>
      <c r="H5" s="20"/>
      <c r="I5" s="20" t="n">
        <v>1</v>
      </c>
      <c r="J5" s="20"/>
      <c r="M5" s="2" t="s">
        <v>71</v>
      </c>
      <c r="N5" s="2" t="s">
        <v>72</v>
      </c>
      <c r="O5" s="2" t="n">
        <v>9</v>
      </c>
      <c r="U5" s="2" t="n">
        <f aca="false">SUM(O5:T5)</f>
        <v>9</v>
      </c>
    </row>
    <row r="6" customFormat="false" ht="15" hidden="false" customHeight="true" outlineLevel="0" collapsed="false">
      <c r="A6" s="20" t="s">
        <v>70</v>
      </c>
      <c r="B6" s="20" t="n">
        <v>2</v>
      </c>
      <c r="C6" s="20"/>
      <c r="D6" s="20"/>
      <c r="E6" s="20"/>
      <c r="F6" s="20" t="n">
        <v>1</v>
      </c>
      <c r="G6" s="21" t="s">
        <v>73</v>
      </c>
      <c r="H6" s="20"/>
      <c r="I6" s="20" t="n">
        <v>1</v>
      </c>
      <c r="J6" s="20"/>
      <c r="M6" s="2" t="s">
        <v>74</v>
      </c>
      <c r="N6" s="2" t="s">
        <v>75</v>
      </c>
      <c r="O6" s="2" t="n">
        <v>5</v>
      </c>
      <c r="U6" s="2" t="n">
        <f aca="false">SUM(O6:T6)</f>
        <v>5</v>
      </c>
    </row>
    <row r="7" customFormat="false" ht="15" hidden="false" customHeight="true" outlineLevel="0" collapsed="false">
      <c r="A7" s="20" t="s">
        <v>70</v>
      </c>
      <c r="B7" s="20" t="n">
        <v>3</v>
      </c>
      <c r="C7" s="20"/>
      <c r="D7" s="20"/>
      <c r="E7" s="20"/>
      <c r="F7" s="20" t="n">
        <v>1</v>
      </c>
      <c r="G7" s="21" t="s">
        <v>76</v>
      </c>
      <c r="H7" s="20" t="s">
        <v>77</v>
      </c>
      <c r="I7" s="20" t="n">
        <v>1</v>
      </c>
      <c r="J7" s="20"/>
      <c r="M7" s="2" t="s">
        <v>78</v>
      </c>
      <c r="N7" s="2" t="s">
        <v>79</v>
      </c>
      <c r="O7" s="2" t="n">
        <v>1</v>
      </c>
      <c r="U7" s="2" t="n">
        <f aca="false">SUM(O7:T7)</f>
        <v>1</v>
      </c>
      <c r="W7" s="2" t="s">
        <v>23</v>
      </c>
    </row>
    <row r="8" customFormat="false" ht="15" hidden="false" customHeight="true" outlineLevel="0" collapsed="false">
      <c r="A8" s="20" t="s">
        <v>70</v>
      </c>
      <c r="B8" s="20" t="n">
        <v>5</v>
      </c>
      <c r="C8" s="20"/>
      <c r="D8" s="20"/>
      <c r="E8" s="20"/>
      <c r="F8" s="20" t="n">
        <v>1</v>
      </c>
      <c r="G8" s="21" t="s">
        <v>24</v>
      </c>
      <c r="H8" s="20" t="s">
        <v>81</v>
      </c>
      <c r="I8" s="20"/>
      <c r="J8" s="20" t="n">
        <v>1</v>
      </c>
      <c r="L8" s="2" t="n">
        <v>1</v>
      </c>
      <c r="M8" s="2"/>
      <c r="N8" s="2"/>
      <c r="O8" s="2" t="n">
        <v>8</v>
      </c>
      <c r="U8" s="2" t="n">
        <f aca="false">SUM(O8:T8)</f>
        <v>8</v>
      </c>
      <c r="W8" s="2" t="s">
        <v>23</v>
      </c>
    </row>
    <row r="9" customFormat="false" ht="15" hidden="false" customHeight="true" outlineLevel="0" collapsed="false">
      <c r="A9" s="20" t="s">
        <v>70</v>
      </c>
      <c r="B9" s="20" t="n">
        <v>6</v>
      </c>
      <c r="C9" s="20"/>
      <c r="D9" s="20"/>
      <c r="E9" s="20"/>
      <c r="F9" s="20" t="n">
        <v>1</v>
      </c>
      <c r="G9" s="21" t="s">
        <v>24</v>
      </c>
      <c r="H9" s="20"/>
      <c r="I9" s="20" t="n">
        <v>1</v>
      </c>
      <c r="J9" s="20" t="n">
        <v>1</v>
      </c>
      <c r="L9" s="2" t="n">
        <v>1</v>
      </c>
      <c r="M9" s="2"/>
      <c r="N9" s="2"/>
      <c r="O9" s="2" t="n">
        <v>3</v>
      </c>
      <c r="U9" s="2" t="n">
        <f aca="false">SUM(O9:T9)</f>
        <v>3</v>
      </c>
    </row>
    <row r="10" customFormat="false" ht="15" hidden="false" customHeight="true" outlineLevel="0" collapsed="false">
      <c r="A10" s="20" t="s">
        <v>70</v>
      </c>
      <c r="B10" s="20" t="n">
        <v>7</v>
      </c>
      <c r="C10" s="20"/>
      <c r="D10" s="20"/>
      <c r="E10" s="20"/>
      <c r="F10" s="20" t="n">
        <v>1</v>
      </c>
      <c r="G10" s="21" t="s">
        <v>24</v>
      </c>
      <c r="H10" s="20"/>
      <c r="I10" s="20" t="n">
        <v>1</v>
      </c>
      <c r="J10" s="20"/>
      <c r="L10" s="2" t="n">
        <v>1</v>
      </c>
      <c r="M10" s="2"/>
      <c r="N10" s="2"/>
      <c r="U10" s="2"/>
    </row>
    <row r="11" customFormat="false" ht="15" hidden="false" customHeight="true" outlineLevel="0" collapsed="false">
      <c r="A11" s="20" t="s">
        <v>70</v>
      </c>
      <c r="B11" s="20" t="n">
        <v>8</v>
      </c>
      <c r="C11" s="20"/>
      <c r="D11" s="20"/>
      <c r="E11" s="20"/>
      <c r="F11" s="20" t="n">
        <v>1</v>
      </c>
      <c r="G11" s="21" t="s">
        <v>24</v>
      </c>
      <c r="H11" s="20"/>
      <c r="I11" s="20" t="n">
        <v>1</v>
      </c>
      <c r="J11" s="20"/>
      <c r="M11" s="2"/>
      <c r="N11" s="2"/>
      <c r="O11" s="2" t="n">
        <v>5</v>
      </c>
      <c r="U11" s="2" t="n">
        <f aca="false">SUM(O11:T11)</f>
        <v>5</v>
      </c>
    </row>
    <row r="12" customFormat="false" ht="15" hidden="false" customHeight="true" outlineLevel="0" collapsed="false">
      <c r="A12" s="20" t="s">
        <v>70</v>
      </c>
      <c r="B12" s="20" t="n">
        <v>9</v>
      </c>
      <c r="C12" s="20"/>
      <c r="D12" s="20"/>
      <c r="E12" s="20"/>
      <c r="F12" s="20" t="n">
        <v>1</v>
      </c>
      <c r="G12" s="21" t="s">
        <v>24</v>
      </c>
      <c r="H12" s="20"/>
      <c r="I12" s="20" t="n">
        <v>1</v>
      </c>
      <c r="J12" s="20"/>
      <c r="M12" s="2"/>
      <c r="N12" s="2"/>
      <c r="O12" s="2" t="n">
        <v>10</v>
      </c>
      <c r="U12" s="2" t="n">
        <f aca="false">SUM(O12:T12)</f>
        <v>10</v>
      </c>
    </row>
    <row r="13" customFormat="false" ht="15" hidden="false" customHeight="true" outlineLevel="0" collapsed="false">
      <c r="A13" s="20" t="s">
        <v>70</v>
      </c>
      <c r="B13" s="20" t="n">
        <v>10</v>
      </c>
      <c r="C13" s="20"/>
      <c r="D13" s="20"/>
      <c r="E13" s="20"/>
      <c r="F13" s="20" t="n">
        <v>1</v>
      </c>
      <c r="G13" s="21" t="s">
        <v>24</v>
      </c>
      <c r="H13" s="20"/>
      <c r="I13" s="20" t="n">
        <v>1</v>
      </c>
      <c r="J13" s="20" t="n">
        <v>1</v>
      </c>
      <c r="M13" s="2"/>
      <c r="N13" s="2"/>
      <c r="O13" s="2" t="n">
        <v>7</v>
      </c>
      <c r="P13" s="2" t="n">
        <v>1</v>
      </c>
      <c r="R13" s="2" t="n">
        <v>2</v>
      </c>
      <c r="U13" s="2" t="n">
        <f aca="false">SUM(O13:T13)</f>
        <v>10</v>
      </c>
    </row>
    <row r="14" customFormat="false" ht="15" hidden="false" customHeight="true" outlineLevel="0" collapsed="false">
      <c r="A14" s="20" t="s">
        <v>91</v>
      </c>
      <c r="B14" s="20"/>
      <c r="C14" s="20"/>
      <c r="D14" s="20"/>
      <c r="E14" s="20" t="n">
        <v>1</v>
      </c>
      <c r="F14" s="20"/>
      <c r="G14" s="21" t="s">
        <v>92</v>
      </c>
      <c r="H14" s="20" t="s">
        <v>93</v>
      </c>
      <c r="I14" s="20"/>
      <c r="J14" s="20"/>
      <c r="K14" s="2" t="n">
        <v>1</v>
      </c>
      <c r="L14" s="2" t="n">
        <v>4</v>
      </c>
      <c r="M14" s="2" t="s">
        <v>94</v>
      </c>
      <c r="N14" s="2" t="s">
        <v>95</v>
      </c>
      <c r="O14" s="2" t="n">
        <v>9</v>
      </c>
      <c r="U14" s="2" t="n">
        <f aca="false">SUM(O14:T14)</f>
        <v>9</v>
      </c>
      <c r="V14" s="2" t="s">
        <v>96</v>
      </c>
      <c r="W14" s="2" t="s">
        <v>23</v>
      </c>
    </row>
    <row r="15" customFormat="false" ht="15" hidden="false" customHeight="true" outlineLevel="0" collapsed="false">
      <c r="A15" s="20" t="s">
        <v>106</v>
      </c>
      <c r="B15" s="20" t="s">
        <v>111</v>
      </c>
      <c r="C15" s="20" t="s">
        <v>28</v>
      </c>
      <c r="D15" s="20"/>
      <c r="E15" s="20" t="n">
        <v>1</v>
      </c>
      <c r="F15" s="20"/>
      <c r="G15" s="21" t="s">
        <v>1198</v>
      </c>
      <c r="H15" s="20" t="s">
        <v>113</v>
      </c>
      <c r="I15" s="20"/>
      <c r="J15" s="20" t="n">
        <v>1</v>
      </c>
      <c r="L15" s="2" t="n">
        <v>114</v>
      </c>
      <c r="M15" s="4" t="s">
        <v>114</v>
      </c>
      <c r="N15" s="4" t="n">
        <v>3082</v>
      </c>
      <c r="O15" s="2" t="n">
        <v>113</v>
      </c>
      <c r="P15" s="2" t="n">
        <v>1</v>
      </c>
      <c r="U15" s="2" t="n">
        <f aca="false">SUM(O15:T15)</f>
        <v>114</v>
      </c>
      <c r="V15" s="2" t="s">
        <v>33</v>
      </c>
      <c r="W15" s="2" t="s">
        <v>23</v>
      </c>
    </row>
    <row r="16" customFormat="false" ht="15" hidden="false" customHeight="true" outlineLevel="0" collapsed="false">
      <c r="A16" s="20" t="s">
        <v>139</v>
      </c>
      <c r="B16" s="20" t="s">
        <v>140</v>
      </c>
      <c r="C16" s="20" t="s">
        <v>141</v>
      </c>
      <c r="D16" s="20"/>
      <c r="E16" s="20" t="n">
        <v>1</v>
      </c>
      <c r="F16" s="20"/>
      <c r="G16" s="21" t="s">
        <v>760</v>
      </c>
      <c r="H16" s="20"/>
      <c r="I16" s="20" t="n">
        <v>1</v>
      </c>
      <c r="J16" s="20"/>
      <c r="M16" s="2" t="s">
        <v>143</v>
      </c>
      <c r="N16" s="2" t="s">
        <v>144</v>
      </c>
      <c r="O16" s="2" t="n">
        <v>13</v>
      </c>
      <c r="U16" s="2" t="n">
        <f aca="false">SUM(O16:T16)</f>
        <v>13</v>
      </c>
      <c r="V16" s="2" t="s">
        <v>145</v>
      </c>
      <c r="W16" s="2" t="s">
        <v>23</v>
      </c>
    </row>
    <row r="17" customFormat="false" ht="15" hidden="false" customHeight="true" outlineLevel="0" collapsed="false">
      <c r="A17" s="20" t="s">
        <v>146</v>
      </c>
      <c r="B17" s="20" t="s">
        <v>154</v>
      </c>
      <c r="C17" s="20" t="s">
        <v>155</v>
      </c>
      <c r="D17" s="20"/>
      <c r="E17" s="20" t="n">
        <v>1</v>
      </c>
      <c r="F17" s="20"/>
      <c r="G17" s="21" t="s">
        <v>61</v>
      </c>
      <c r="H17" s="20" t="s">
        <v>156</v>
      </c>
      <c r="I17" s="20" t="n">
        <v>1</v>
      </c>
      <c r="J17" s="20"/>
      <c r="M17" s="2" t="s">
        <v>157</v>
      </c>
      <c r="N17" s="2" t="s">
        <v>158</v>
      </c>
      <c r="O17" s="2" t="n">
        <v>7</v>
      </c>
      <c r="U17" s="2" t="n">
        <f aca="false">SUM(O17:T17)</f>
        <v>7</v>
      </c>
      <c r="V17" s="2" t="s">
        <v>159</v>
      </c>
      <c r="W17" s="2" t="s">
        <v>23</v>
      </c>
    </row>
    <row r="18" customFormat="false" ht="15" hidden="false" customHeight="true" outlineLevel="0" collapsed="false">
      <c r="A18" s="20" t="s">
        <v>146</v>
      </c>
      <c r="B18" s="20" t="s">
        <v>160</v>
      </c>
      <c r="C18" s="20" t="s">
        <v>161</v>
      </c>
      <c r="D18" s="20"/>
      <c r="E18" s="20"/>
      <c r="F18" s="20" t="n">
        <v>1</v>
      </c>
      <c r="G18" s="21" t="s">
        <v>36</v>
      </c>
      <c r="H18" s="20" t="s">
        <v>1199</v>
      </c>
      <c r="I18" s="20"/>
      <c r="J18" s="20"/>
      <c r="M18" s="2"/>
      <c r="N18" s="2"/>
      <c r="U18" s="2" t="n">
        <f aca="false">SUM(O18:T18)</f>
        <v>0</v>
      </c>
    </row>
    <row r="19" customFormat="false" ht="15" hidden="false" customHeight="true" outlineLevel="0" collapsed="false">
      <c r="A19" s="20" t="s">
        <v>146</v>
      </c>
      <c r="B19" s="20" t="s">
        <v>163</v>
      </c>
      <c r="C19" s="20" t="s">
        <v>108</v>
      </c>
      <c r="D19" s="20" t="n">
        <v>1</v>
      </c>
      <c r="E19" s="20"/>
      <c r="F19" s="20"/>
      <c r="G19" s="21"/>
      <c r="H19" s="20"/>
      <c r="I19" s="20"/>
      <c r="J19" s="20" t="n">
        <v>1</v>
      </c>
      <c r="L19" s="2" t="n">
        <v>8</v>
      </c>
      <c r="M19" s="2" t="s">
        <v>165</v>
      </c>
      <c r="N19" s="2" t="s">
        <v>166</v>
      </c>
      <c r="O19" s="2" t="n">
        <v>1</v>
      </c>
      <c r="P19" s="2" t="n">
        <v>7</v>
      </c>
      <c r="U19" s="2" t="n">
        <f aca="false">SUM(O19:T19)</f>
        <v>8</v>
      </c>
      <c r="V19" s="2" t="s">
        <v>167</v>
      </c>
      <c r="W19" s="2" t="s">
        <v>23</v>
      </c>
    </row>
    <row r="20" customFormat="false" ht="15" hidden="false" customHeight="true" outlineLevel="0" collapsed="false">
      <c r="A20" s="20" t="s">
        <v>146</v>
      </c>
      <c r="B20" s="20" t="s">
        <v>168</v>
      </c>
      <c r="C20" s="20" t="s">
        <v>151</v>
      </c>
      <c r="D20" s="20"/>
      <c r="E20" s="20" t="n">
        <v>1</v>
      </c>
      <c r="F20" s="20"/>
      <c r="G20" s="21" t="s">
        <v>169</v>
      </c>
      <c r="H20" s="20" t="s">
        <v>170</v>
      </c>
      <c r="I20" s="20" t="n">
        <v>1</v>
      </c>
      <c r="J20" s="20" t="n">
        <v>1</v>
      </c>
      <c r="L20" s="2" t="n">
        <v>30</v>
      </c>
      <c r="M20" s="2" t="s">
        <v>171</v>
      </c>
      <c r="N20" s="2" t="s">
        <v>172</v>
      </c>
      <c r="O20" s="2" t="n">
        <v>75</v>
      </c>
      <c r="P20" s="2" t="n">
        <v>9</v>
      </c>
      <c r="U20" s="2" t="n">
        <f aca="false">SUM(O20:T20)</f>
        <v>84</v>
      </c>
      <c r="V20" s="2" t="s">
        <v>65</v>
      </c>
      <c r="W20" s="2" t="s">
        <v>23</v>
      </c>
    </row>
    <row r="21" customFormat="false" ht="15" hidden="false" customHeight="true" outlineLevel="0" collapsed="false">
      <c r="A21" s="20" t="s">
        <v>146</v>
      </c>
      <c r="B21" s="20" t="s">
        <v>173</v>
      </c>
      <c r="C21" s="20" t="s">
        <v>151</v>
      </c>
      <c r="D21" s="20" t="n">
        <v>1</v>
      </c>
      <c r="E21" s="20"/>
      <c r="F21" s="20"/>
      <c r="G21" s="21" t="s">
        <v>174</v>
      </c>
      <c r="H21" s="20"/>
      <c r="I21" s="20"/>
      <c r="J21" s="20" t="n">
        <v>1</v>
      </c>
      <c r="L21" s="2" t="n">
        <v>3</v>
      </c>
      <c r="M21" s="2" t="s">
        <v>175</v>
      </c>
      <c r="N21" s="2" t="s">
        <v>176</v>
      </c>
      <c r="O21" s="2" t="n">
        <v>11</v>
      </c>
      <c r="U21" s="2" t="n">
        <f aca="false">SUM(O22:T22)</f>
        <v>0</v>
      </c>
      <c r="V21" s="2" t="s">
        <v>33</v>
      </c>
      <c r="W21" s="2" t="s">
        <v>23</v>
      </c>
    </row>
    <row r="22" customFormat="false" ht="15" hidden="false" customHeight="true" outlineLevel="0" collapsed="false">
      <c r="A22" s="20" t="s">
        <v>146</v>
      </c>
      <c r="B22" s="20" t="s">
        <v>177</v>
      </c>
      <c r="C22" s="20" t="s">
        <v>178</v>
      </c>
      <c r="D22" s="20"/>
      <c r="E22" s="20" t="n">
        <v>1</v>
      </c>
      <c r="F22" s="20"/>
      <c r="G22" s="21" t="s">
        <v>174</v>
      </c>
      <c r="H22" s="20" t="s">
        <v>179</v>
      </c>
      <c r="I22" s="20"/>
      <c r="J22" s="20"/>
      <c r="K22" s="2" t="n">
        <v>1</v>
      </c>
      <c r="M22" s="2"/>
      <c r="N22" s="2"/>
      <c r="U22" s="2" t="n">
        <f aca="false">SUM(O23:T23)</f>
        <v>0</v>
      </c>
    </row>
    <row r="23" customFormat="false" ht="15" hidden="false" customHeight="true" outlineLevel="0" collapsed="false">
      <c r="A23" s="20" t="s">
        <v>146</v>
      </c>
      <c r="B23" s="20" t="s">
        <v>180</v>
      </c>
      <c r="C23" s="20" t="s">
        <v>28</v>
      </c>
      <c r="D23" s="20" t="n">
        <v>1</v>
      </c>
      <c r="E23" s="20"/>
      <c r="F23" s="20"/>
      <c r="G23" s="21" t="s">
        <v>181</v>
      </c>
      <c r="H23" s="20" t="s">
        <v>182</v>
      </c>
      <c r="I23" s="20"/>
      <c r="J23" s="20"/>
      <c r="K23" s="2" t="n">
        <v>1</v>
      </c>
      <c r="L23" s="2" t="n">
        <v>14</v>
      </c>
      <c r="M23" s="2" t="s">
        <v>183</v>
      </c>
      <c r="N23" s="4" t="n">
        <v>10726</v>
      </c>
      <c r="U23" s="2" t="n">
        <f aca="false">SUM(O23:T23)</f>
        <v>0</v>
      </c>
      <c r="V23" s="2" t="s">
        <v>33</v>
      </c>
      <c r="W23" s="2" t="s">
        <v>23</v>
      </c>
    </row>
    <row r="24" customFormat="false" ht="15" hidden="false" customHeight="true" outlineLevel="0" collapsed="false">
      <c r="A24" s="20" t="s">
        <v>194</v>
      </c>
      <c r="B24" s="20" t="s">
        <v>199</v>
      </c>
      <c r="C24" s="20" t="s">
        <v>200</v>
      </c>
      <c r="D24" s="20" t="s">
        <v>1200</v>
      </c>
      <c r="E24" s="20"/>
      <c r="F24" s="20"/>
      <c r="G24" s="21" t="s">
        <v>201</v>
      </c>
      <c r="H24" s="5" t="s">
        <v>202</v>
      </c>
      <c r="I24" s="20" t="n">
        <v>1</v>
      </c>
      <c r="J24" s="20"/>
      <c r="L24" s="2" t="n">
        <v>58</v>
      </c>
      <c r="M24" s="2" t="s">
        <v>203</v>
      </c>
      <c r="N24" s="2" t="s">
        <v>204</v>
      </c>
      <c r="O24" s="2" t="n">
        <v>204</v>
      </c>
      <c r="T24" s="2" t="n">
        <v>3</v>
      </c>
      <c r="U24" s="2" t="n">
        <f aca="false">SUM(O24:T24)</f>
        <v>207</v>
      </c>
      <c r="V24" s="2" t="s">
        <v>65</v>
      </c>
    </row>
    <row r="25" customFormat="false" ht="15" hidden="false" customHeight="true" outlineLevel="0" collapsed="false">
      <c r="A25" s="20" t="s">
        <v>205</v>
      </c>
      <c r="B25" s="20" t="s">
        <v>206</v>
      </c>
      <c r="C25" s="20" t="s">
        <v>41</v>
      </c>
      <c r="D25" s="20" t="n">
        <v>1</v>
      </c>
      <c r="E25" s="20"/>
      <c r="F25" s="20"/>
      <c r="G25" s="21" t="s">
        <v>207</v>
      </c>
      <c r="H25" s="20" t="s">
        <v>208</v>
      </c>
      <c r="I25" s="20" t="n">
        <v>1</v>
      </c>
      <c r="J25" s="20"/>
      <c r="L25" s="2" t="n">
        <v>8</v>
      </c>
      <c r="M25" s="2" t="s">
        <v>209</v>
      </c>
      <c r="N25" s="2" t="s">
        <v>210</v>
      </c>
      <c r="O25" s="2" t="n">
        <v>64</v>
      </c>
      <c r="P25" s="2" t="n">
        <v>4</v>
      </c>
      <c r="T25" s="2" t="n">
        <v>1</v>
      </c>
      <c r="U25" s="2" t="n">
        <f aca="false">SUM(O25:T25)</f>
        <v>69</v>
      </c>
      <c r="V25" s="2" t="s">
        <v>33</v>
      </c>
      <c r="W25" s="2" t="s">
        <v>23</v>
      </c>
    </row>
    <row r="26" customFormat="false" ht="15" hidden="false" customHeight="true" outlineLevel="0" collapsed="false">
      <c r="A26" s="20" t="s">
        <v>211</v>
      </c>
      <c r="B26" s="20" t="s">
        <v>212</v>
      </c>
      <c r="C26" s="20" t="s">
        <v>60</v>
      </c>
      <c r="D26" s="20"/>
      <c r="E26" s="20" t="n">
        <v>1</v>
      </c>
      <c r="F26" s="20"/>
      <c r="G26" s="21" t="s">
        <v>213</v>
      </c>
      <c r="H26" s="20" t="s">
        <v>1201</v>
      </c>
      <c r="I26" s="20" t="n">
        <v>1</v>
      </c>
      <c r="J26" s="20"/>
      <c r="L26" s="2" t="n">
        <v>14</v>
      </c>
      <c r="M26" s="2" t="s">
        <v>215</v>
      </c>
      <c r="N26" s="2" t="s">
        <v>216</v>
      </c>
      <c r="O26" s="2" t="n">
        <v>41</v>
      </c>
      <c r="P26" s="2" t="n">
        <v>1</v>
      </c>
      <c r="S26" s="2" t="n">
        <v>1</v>
      </c>
      <c r="U26" s="2" t="n">
        <f aca="false">SUM(O26:T26)</f>
        <v>43</v>
      </c>
      <c r="V26" s="2" t="s">
        <v>65</v>
      </c>
      <c r="W26" s="2" t="s">
        <v>23</v>
      </c>
    </row>
    <row r="27" customFormat="false" ht="15" hidden="false" customHeight="true" outlineLevel="0" collapsed="false">
      <c r="A27" s="20" t="s">
        <v>224</v>
      </c>
      <c r="B27" s="20" t="s">
        <v>225</v>
      </c>
      <c r="C27" s="20" t="s">
        <v>60</v>
      </c>
      <c r="D27" s="20" t="n">
        <v>1</v>
      </c>
      <c r="E27" s="20"/>
      <c r="F27" s="20"/>
      <c r="G27" s="21" t="s">
        <v>36</v>
      </c>
      <c r="H27" s="20" t="s">
        <v>226</v>
      </c>
      <c r="I27" s="20" t="n">
        <v>1</v>
      </c>
      <c r="J27" s="20"/>
      <c r="L27" s="2" t="n">
        <v>15</v>
      </c>
      <c r="M27" s="5" t="s">
        <v>227</v>
      </c>
      <c r="N27" s="22" t="n">
        <v>18746</v>
      </c>
      <c r="O27" s="2" t="n">
        <v>56</v>
      </c>
      <c r="U27" s="2" t="n">
        <f aca="false">SUM(O27:T27)</f>
        <v>56</v>
      </c>
      <c r="V27" s="2" t="s">
        <v>33</v>
      </c>
      <c r="W27" s="2" t="s">
        <v>23</v>
      </c>
    </row>
    <row r="28" customFormat="false" ht="15" hidden="false" customHeight="true" outlineLevel="0" collapsed="false">
      <c r="A28" s="20" t="s">
        <v>975</v>
      </c>
      <c r="B28" s="20" t="s">
        <v>651</v>
      </c>
      <c r="C28" s="20" t="s">
        <v>60</v>
      </c>
      <c r="D28" s="20"/>
      <c r="E28" s="20" t="n">
        <v>1</v>
      </c>
      <c r="F28" s="20"/>
      <c r="G28" s="21" t="s">
        <v>24</v>
      </c>
      <c r="H28" s="20" t="s">
        <v>976</v>
      </c>
      <c r="I28" s="20" t="n">
        <v>1</v>
      </c>
      <c r="J28" s="20"/>
      <c r="L28" s="2" t="n">
        <v>29</v>
      </c>
      <c r="M28" s="2" t="s">
        <v>977</v>
      </c>
      <c r="N28" s="4" t="n">
        <v>19281</v>
      </c>
      <c r="O28" s="2" t="n">
        <v>29</v>
      </c>
      <c r="U28" s="2" t="n">
        <f aca="false">SUM(O28:T28)</f>
        <v>29</v>
      </c>
      <c r="V28" s="2" t="s">
        <v>33</v>
      </c>
      <c r="W28" s="2" t="s">
        <v>23</v>
      </c>
    </row>
    <row r="29" customFormat="false" ht="15" hidden="false" customHeight="true" outlineLevel="0" collapsed="false">
      <c r="A29" s="20" t="s">
        <v>233</v>
      </c>
      <c r="B29" s="20" t="s">
        <v>234</v>
      </c>
      <c r="C29" s="20"/>
      <c r="D29" s="20"/>
      <c r="E29" s="20"/>
      <c r="F29" s="20" t="n">
        <v>1</v>
      </c>
      <c r="G29" s="21" t="s">
        <v>174</v>
      </c>
      <c r="H29" s="20" t="s">
        <v>235</v>
      </c>
      <c r="I29" s="20"/>
      <c r="J29" s="20" t="n">
        <v>1</v>
      </c>
      <c r="M29" s="2" t="s">
        <v>236</v>
      </c>
      <c r="N29" s="2" t="s">
        <v>236</v>
      </c>
      <c r="O29" s="2" t="n">
        <v>1</v>
      </c>
      <c r="U29" s="2" t="n">
        <f aca="false">SUM(O29:T29)</f>
        <v>1</v>
      </c>
    </row>
    <row r="30" customFormat="false" ht="15" hidden="false" customHeight="true" outlineLevel="0" collapsed="false">
      <c r="A30" s="20" t="s">
        <v>246</v>
      </c>
      <c r="B30" s="20" t="s">
        <v>254</v>
      </c>
      <c r="C30" s="20" t="s">
        <v>108</v>
      </c>
      <c r="D30" s="20" t="n">
        <v>1</v>
      </c>
      <c r="E30" s="20"/>
      <c r="F30" s="20"/>
      <c r="G30" s="21" t="s">
        <v>42</v>
      </c>
      <c r="H30" s="20" t="s">
        <v>255</v>
      </c>
      <c r="I30" s="20"/>
      <c r="J30" s="20" t="n">
        <v>1</v>
      </c>
      <c r="L30" s="2" t="n">
        <v>6</v>
      </c>
      <c r="M30" s="23" t="s">
        <v>256</v>
      </c>
      <c r="N30" s="23" t="s">
        <v>257</v>
      </c>
      <c r="O30" s="2" t="n">
        <v>32</v>
      </c>
      <c r="P30" s="2" t="n">
        <v>1</v>
      </c>
      <c r="U30" s="2" t="n">
        <f aca="false">SUM(O30:T30)</f>
        <v>33</v>
      </c>
      <c r="V30" s="2" t="s">
        <v>145</v>
      </c>
      <c r="W30" s="2" t="s">
        <v>23</v>
      </c>
    </row>
    <row r="31" customFormat="false" ht="15" hidden="false" customHeight="true" outlineLevel="0" collapsed="false">
      <c r="A31" s="20" t="s">
        <v>246</v>
      </c>
      <c r="B31" s="20" t="s">
        <v>258</v>
      </c>
      <c r="C31" s="20" t="s">
        <v>232</v>
      </c>
      <c r="D31" s="20"/>
      <c r="E31" s="20" t="n">
        <v>1</v>
      </c>
      <c r="F31" s="20"/>
      <c r="G31" s="21" t="s">
        <v>259</v>
      </c>
      <c r="H31" s="20" t="s">
        <v>260</v>
      </c>
      <c r="I31" s="20" t="n">
        <v>1</v>
      </c>
      <c r="J31" s="20"/>
      <c r="L31" s="2" t="n">
        <v>13</v>
      </c>
      <c r="M31" s="2" t="s">
        <v>261</v>
      </c>
      <c r="N31" s="4" t="n">
        <v>8352</v>
      </c>
      <c r="O31" s="2" t="n">
        <v>43</v>
      </c>
      <c r="U31" s="2" t="n">
        <f aca="false">SUM(O31:T31)</f>
        <v>43</v>
      </c>
      <c r="V31" s="2" t="s">
        <v>159</v>
      </c>
      <c r="W31" s="2" t="s">
        <v>23</v>
      </c>
    </row>
    <row r="32" customFormat="false" ht="15" hidden="false" customHeight="true" outlineLevel="0" collapsed="false">
      <c r="A32" s="20" t="s">
        <v>246</v>
      </c>
      <c r="B32" s="20" t="s">
        <v>262</v>
      </c>
      <c r="C32" s="20" t="s">
        <v>178</v>
      </c>
      <c r="D32" s="20"/>
      <c r="E32" s="20"/>
      <c r="F32" s="20" t="n">
        <v>1</v>
      </c>
      <c r="G32" s="21"/>
      <c r="H32" s="20"/>
      <c r="I32" s="20"/>
      <c r="J32" s="20" t="n">
        <v>1</v>
      </c>
      <c r="M32" s="2"/>
      <c r="O32" s="2" t="n">
        <v>4</v>
      </c>
      <c r="U32" s="2" t="n">
        <f aca="false">SUM(O32:T32)</f>
        <v>4</v>
      </c>
    </row>
    <row r="33" customFormat="false" ht="15" hidden="false" customHeight="true" outlineLevel="0" collapsed="false">
      <c r="A33" s="20" t="s">
        <v>246</v>
      </c>
      <c r="B33" s="20" t="s">
        <v>264</v>
      </c>
      <c r="C33" s="20" t="s">
        <v>265</v>
      </c>
      <c r="D33" s="20"/>
      <c r="E33" s="20" t="n">
        <v>1</v>
      </c>
      <c r="F33" s="20"/>
      <c r="G33" s="21" t="s">
        <v>266</v>
      </c>
      <c r="H33" s="20" t="s">
        <v>267</v>
      </c>
      <c r="I33" s="20" t="n">
        <v>1</v>
      </c>
      <c r="J33" s="20"/>
      <c r="L33" s="2" t="n">
        <v>4</v>
      </c>
      <c r="M33" s="2" t="s">
        <v>268</v>
      </c>
      <c r="N33" s="2" t="s">
        <v>269</v>
      </c>
      <c r="P33" s="2" t="n">
        <v>4</v>
      </c>
      <c r="U33" s="2" t="n">
        <f aca="false">SUM(O33:T33)</f>
        <v>4</v>
      </c>
      <c r="V33" s="2" t="s">
        <v>33</v>
      </c>
      <c r="W33" s="2" t="s">
        <v>23</v>
      </c>
    </row>
    <row r="34" customFormat="false" ht="15" hidden="false" customHeight="true" outlineLevel="0" collapsed="false">
      <c r="A34" s="20" t="s">
        <v>270</v>
      </c>
      <c r="B34" s="20" t="s">
        <v>271</v>
      </c>
      <c r="C34" s="20" t="s">
        <v>272</v>
      </c>
      <c r="D34" s="20"/>
      <c r="E34" s="20" t="n">
        <v>1</v>
      </c>
      <c r="F34" s="20"/>
      <c r="G34" s="21" t="s">
        <v>92</v>
      </c>
      <c r="H34" s="20" t="s">
        <v>273</v>
      </c>
      <c r="I34" s="20"/>
      <c r="J34" s="20" t="n">
        <v>1</v>
      </c>
      <c r="L34" s="2" t="n">
        <v>5</v>
      </c>
      <c r="M34" s="2" t="n">
        <v>23.101564</v>
      </c>
      <c r="N34" s="2" t="s">
        <v>274</v>
      </c>
      <c r="P34" s="2" t="n">
        <v>7</v>
      </c>
      <c r="U34" s="2" t="n">
        <f aca="false">SUM(O34:T34)</f>
        <v>7</v>
      </c>
      <c r="V34" s="2" t="s">
        <v>145</v>
      </c>
      <c r="W34" s="2" t="s">
        <v>23</v>
      </c>
    </row>
    <row r="35" customFormat="false" ht="15" hidden="false" customHeight="true" outlineLevel="0" collapsed="false">
      <c r="A35" s="20" t="s">
        <v>276</v>
      </c>
      <c r="B35" s="20" t="s">
        <v>277</v>
      </c>
      <c r="C35" s="20" t="s">
        <v>232</v>
      </c>
      <c r="D35" s="20" t="n">
        <v>1</v>
      </c>
      <c r="E35" s="20"/>
      <c r="F35" s="20"/>
      <c r="G35" s="21" t="n">
        <v>11</v>
      </c>
      <c r="H35" s="20" t="s">
        <v>279</v>
      </c>
      <c r="I35" s="20" t="n">
        <v>1</v>
      </c>
      <c r="J35" s="20"/>
      <c r="L35" s="2" t="n">
        <v>15</v>
      </c>
      <c r="M35" s="2" t="s">
        <v>280</v>
      </c>
      <c r="N35" s="4" t="n">
        <v>16405</v>
      </c>
      <c r="O35" s="2" t="n">
        <v>79</v>
      </c>
      <c r="S35" s="2" t="n">
        <v>2</v>
      </c>
      <c r="U35" s="2" t="n">
        <f aca="false">SUM(O35:T35)</f>
        <v>81</v>
      </c>
      <c r="V35" s="2" t="s">
        <v>33</v>
      </c>
      <c r="W35" s="2" t="s">
        <v>23</v>
      </c>
    </row>
    <row r="36" customFormat="false" ht="15" hidden="false" customHeight="true" outlineLevel="0" collapsed="false">
      <c r="A36" s="20" t="s">
        <v>276</v>
      </c>
      <c r="B36" s="20" t="s">
        <v>282</v>
      </c>
      <c r="C36" s="20" t="s">
        <v>28</v>
      </c>
      <c r="D36" s="20" t="n">
        <v>1</v>
      </c>
      <c r="E36" s="20"/>
      <c r="F36" s="20"/>
      <c r="G36" s="21" t="s">
        <v>142</v>
      </c>
      <c r="H36" s="20" t="s">
        <v>283</v>
      </c>
      <c r="I36" s="20" t="n">
        <v>1</v>
      </c>
      <c r="J36" s="20"/>
      <c r="L36" s="2" t="n">
        <v>3</v>
      </c>
      <c r="M36" s="2" t="s">
        <v>284</v>
      </c>
      <c r="N36" s="4" t="n">
        <v>19248</v>
      </c>
      <c r="O36" s="2" t="n">
        <v>5</v>
      </c>
      <c r="Q36" s="2" t="n">
        <v>10</v>
      </c>
      <c r="U36" s="2" t="n">
        <f aca="false">SUM(O36:T36)</f>
        <v>15</v>
      </c>
      <c r="V36" s="2" t="s">
        <v>33</v>
      </c>
      <c r="W36" s="2" t="s">
        <v>23</v>
      </c>
    </row>
    <row r="37" customFormat="false" ht="15" hidden="false" customHeight="true" outlineLevel="0" collapsed="false">
      <c r="A37" s="20" t="s">
        <v>276</v>
      </c>
      <c r="B37" s="20" t="s">
        <v>297</v>
      </c>
      <c r="C37" s="20" t="s">
        <v>60</v>
      </c>
      <c r="D37" s="20" t="n">
        <v>1</v>
      </c>
      <c r="E37" s="20"/>
      <c r="F37" s="20"/>
      <c r="G37" s="21" t="s">
        <v>290</v>
      </c>
      <c r="H37" s="20" t="s">
        <v>291</v>
      </c>
      <c r="I37" s="20" t="n">
        <v>1</v>
      </c>
      <c r="J37" s="20"/>
      <c r="L37" s="2" t="n">
        <v>19</v>
      </c>
      <c r="M37" s="2" t="s">
        <v>292</v>
      </c>
      <c r="N37" s="4" t="n">
        <v>14763</v>
      </c>
      <c r="O37" s="2" t="n">
        <v>210</v>
      </c>
      <c r="U37" s="2" t="n">
        <f aca="false">SUM(O37:T37)</f>
        <v>210</v>
      </c>
      <c r="V37" s="2" t="s">
        <v>33</v>
      </c>
      <c r="W37" s="2" t="s">
        <v>23</v>
      </c>
    </row>
    <row r="38" customFormat="false" ht="15" hidden="false" customHeight="true" outlineLevel="0" collapsed="false">
      <c r="A38" s="20" t="s">
        <v>276</v>
      </c>
      <c r="B38" s="20" t="s">
        <v>303</v>
      </c>
      <c r="C38" s="20" t="s">
        <v>151</v>
      </c>
      <c r="D38" s="20"/>
      <c r="E38" s="20" t="n">
        <v>1</v>
      </c>
      <c r="F38" s="20"/>
      <c r="G38" s="21" t="s">
        <v>61</v>
      </c>
      <c r="H38" s="20" t="s">
        <v>304</v>
      </c>
      <c r="I38" s="20"/>
      <c r="J38" s="20" t="n">
        <v>1</v>
      </c>
      <c r="M38" s="2" t="s">
        <v>305</v>
      </c>
      <c r="N38" s="2" t="s">
        <v>306</v>
      </c>
      <c r="O38" s="2" t="n">
        <v>3</v>
      </c>
      <c r="P38" s="2" t="n">
        <v>1</v>
      </c>
      <c r="U38" s="2" t="n">
        <f aca="false">SUM(O38:T38)</f>
        <v>4</v>
      </c>
      <c r="V38" s="2" t="s">
        <v>145</v>
      </c>
      <c r="W38" s="2" t="s">
        <v>307</v>
      </c>
    </row>
    <row r="39" customFormat="false" ht="15" hidden="false" customHeight="true" outlineLevel="0" collapsed="false">
      <c r="A39" s="20" t="s">
        <v>318</v>
      </c>
      <c r="B39" s="20"/>
      <c r="C39" s="20" t="s">
        <v>23</v>
      </c>
      <c r="D39" s="20"/>
      <c r="E39" s="20" t="n">
        <v>1</v>
      </c>
      <c r="F39" s="20"/>
      <c r="G39" s="21" t="s">
        <v>24</v>
      </c>
      <c r="H39" s="20" t="s">
        <v>319</v>
      </c>
      <c r="I39" s="20" t="n">
        <v>1</v>
      </c>
      <c r="J39" s="20"/>
      <c r="M39" s="2"/>
      <c r="N39" s="2"/>
      <c r="S39" s="2" t="n">
        <v>6</v>
      </c>
      <c r="U39" s="2" t="n">
        <f aca="false">SUM(O39:T39)</f>
        <v>6</v>
      </c>
      <c r="W39" s="2" t="s">
        <v>23</v>
      </c>
    </row>
    <row r="40" customFormat="false" ht="15" hidden="false" customHeight="true" outlineLevel="0" collapsed="false">
      <c r="A40" s="20" t="s">
        <v>320</v>
      </c>
      <c r="B40" s="20" t="s">
        <v>321</v>
      </c>
      <c r="C40" s="20" t="s">
        <v>322</v>
      </c>
      <c r="D40" s="20"/>
      <c r="E40" s="20"/>
      <c r="F40" s="20" t="n">
        <v>1</v>
      </c>
      <c r="G40" s="21" t="s">
        <v>323</v>
      </c>
      <c r="H40" s="20"/>
      <c r="I40" s="20"/>
      <c r="J40" s="20" t="n">
        <v>1</v>
      </c>
      <c r="U40" s="2" t="n">
        <f aca="false">SUM(O40:T40)</f>
        <v>0</v>
      </c>
    </row>
    <row r="41" customFormat="false" ht="15" hidden="false" customHeight="true" outlineLevel="0" collapsed="false">
      <c r="A41" s="20" t="s">
        <v>320</v>
      </c>
      <c r="B41" s="20" t="s">
        <v>324</v>
      </c>
      <c r="C41" s="20" t="s">
        <v>322</v>
      </c>
      <c r="D41" s="20"/>
      <c r="E41" s="20" t="n">
        <v>1</v>
      </c>
      <c r="F41" s="20"/>
      <c r="G41" s="21" t="s">
        <v>325</v>
      </c>
      <c r="H41" s="20" t="s">
        <v>326</v>
      </c>
      <c r="I41" s="20"/>
      <c r="J41" s="20" t="n">
        <v>1</v>
      </c>
      <c r="L41" s="2" t="n">
        <v>488</v>
      </c>
      <c r="M41" s="4" t="s">
        <v>327</v>
      </c>
      <c r="N41" s="4" t="s">
        <v>328</v>
      </c>
      <c r="O41" s="2" t="n">
        <v>437</v>
      </c>
      <c r="U41" s="2" t="n">
        <f aca="false">SUM(O41:T41)</f>
        <v>437</v>
      </c>
      <c r="V41" s="2" t="s">
        <v>33</v>
      </c>
      <c r="W41" s="2" t="s">
        <v>329</v>
      </c>
    </row>
    <row r="42" customFormat="false" ht="15" hidden="false" customHeight="true" outlineLevel="0" collapsed="false">
      <c r="A42" s="20" t="s">
        <v>330</v>
      </c>
      <c r="B42" s="20" t="s">
        <v>303</v>
      </c>
      <c r="C42" s="20" t="s">
        <v>151</v>
      </c>
      <c r="D42" s="20"/>
      <c r="E42" s="20"/>
      <c r="F42" s="20" t="n">
        <v>1</v>
      </c>
      <c r="G42" s="21" t="s">
        <v>331</v>
      </c>
      <c r="H42" s="20" t="s">
        <v>332</v>
      </c>
      <c r="I42" s="20"/>
      <c r="J42" s="20" t="n">
        <v>1</v>
      </c>
      <c r="M42" s="2"/>
      <c r="N42" s="2"/>
      <c r="U42" s="2" t="n">
        <f aca="false">SUM(O42:T42)</f>
        <v>0</v>
      </c>
    </row>
    <row r="43" customFormat="false" ht="15" hidden="false" customHeight="true" outlineLevel="0" collapsed="false">
      <c r="A43" s="20" t="s">
        <v>342</v>
      </c>
      <c r="B43" s="20" t="s">
        <v>343</v>
      </c>
      <c r="C43" s="20" t="s">
        <v>265</v>
      </c>
      <c r="D43" s="20"/>
      <c r="E43" s="20" t="n">
        <v>1</v>
      </c>
      <c r="F43" s="20"/>
      <c r="G43" s="21" t="s">
        <v>344</v>
      </c>
      <c r="H43" s="20" t="s">
        <v>345</v>
      </c>
      <c r="I43" s="20" t="n">
        <v>1</v>
      </c>
      <c r="J43" s="20"/>
      <c r="L43" s="2" t="n">
        <v>73</v>
      </c>
      <c r="M43" s="2" t="s">
        <v>346</v>
      </c>
      <c r="N43" s="2" t="s">
        <v>347</v>
      </c>
      <c r="O43" s="2" t="n">
        <v>73</v>
      </c>
      <c r="U43" s="2" t="n">
        <f aca="false">SUM(O43:T43)</f>
        <v>73</v>
      </c>
      <c r="V43" s="2" t="s">
        <v>33</v>
      </c>
      <c r="W43" s="2" t="s">
        <v>23</v>
      </c>
    </row>
    <row r="44" customFormat="false" ht="15" hidden="false" customHeight="true" outlineLevel="0" collapsed="false">
      <c r="A44" s="20" t="s">
        <v>348</v>
      </c>
      <c r="B44" s="20" t="s">
        <v>349</v>
      </c>
      <c r="C44" s="20" t="s">
        <v>133</v>
      </c>
      <c r="D44" s="20" t="n">
        <v>1</v>
      </c>
      <c r="E44" s="20"/>
      <c r="F44" s="20"/>
      <c r="G44" s="21" t="s">
        <v>335</v>
      </c>
      <c r="H44" s="20" t="s">
        <v>350</v>
      </c>
      <c r="I44" s="20"/>
      <c r="J44" s="20" t="n">
        <v>1</v>
      </c>
      <c r="L44" s="2" t="n">
        <v>4</v>
      </c>
      <c r="M44" s="4" t="n">
        <v>8759</v>
      </c>
      <c r="N44" s="4" t="n">
        <v>12048</v>
      </c>
      <c r="O44" s="2" t="n">
        <v>7</v>
      </c>
      <c r="U44" s="2" t="n">
        <f aca="false">SUM(O44:T44)</f>
        <v>7</v>
      </c>
      <c r="V44" s="2" t="s">
        <v>33</v>
      </c>
      <c r="W44" s="2" t="s">
        <v>133</v>
      </c>
    </row>
    <row r="45" customFormat="false" ht="15" hidden="false" customHeight="true" outlineLevel="0" collapsed="false">
      <c r="A45" s="20" t="s">
        <v>338</v>
      </c>
      <c r="B45" s="20" t="s">
        <v>339</v>
      </c>
      <c r="C45" s="20" t="s">
        <v>41</v>
      </c>
      <c r="D45" s="20"/>
      <c r="E45" s="20" t="n">
        <v>1</v>
      </c>
      <c r="F45" s="20"/>
      <c r="G45" s="21"/>
      <c r="H45" s="20"/>
      <c r="I45" s="20" t="n">
        <v>1</v>
      </c>
      <c r="J45" s="20"/>
      <c r="M45" s="2" t="s">
        <v>340</v>
      </c>
      <c r="N45" s="2" t="s">
        <v>340</v>
      </c>
      <c r="P45" s="2" t="n">
        <v>1</v>
      </c>
      <c r="U45" s="2" t="n">
        <f aca="false">SUM(O45:T45)</f>
        <v>1</v>
      </c>
      <c r="V45" s="2" t="s">
        <v>341</v>
      </c>
      <c r="W45" s="2" t="s">
        <v>23</v>
      </c>
    </row>
    <row r="46" customFormat="false" ht="15" hidden="false" customHeight="true" outlineLevel="0" collapsed="false">
      <c r="A46" s="20" t="s">
        <v>373</v>
      </c>
      <c r="B46" s="20" t="s">
        <v>374</v>
      </c>
      <c r="C46" s="20" t="s">
        <v>60</v>
      </c>
      <c r="D46" s="20"/>
      <c r="E46" s="20"/>
      <c r="F46" s="20" t="n">
        <v>1</v>
      </c>
      <c r="G46" s="21" t="s">
        <v>68</v>
      </c>
      <c r="H46" s="20"/>
      <c r="I46" s="20" t="n">
        <v>1</v>
      </c>
      <c r="J46" s="20"/>
      <c r="M46" s="2"/>
      <c r="N46" s="2"/>
      <c r="O46" s="2" t="n">
        <v>10</v>
      </c>
      <c r="R46" s="2" t="n">
        <v>5</v>
      </c>
      <c r="S46" s="2" t="n">
        <v>1</v>
      </c>
      <c r="U46" s="2" t="n">
        <f aca="false">SUM(O46:T46)</f>
        <v>16</v>
      </c>
    </row>
    <row r="47" customFormat="false" ht="15" hidden="false" customHeight="true" outlineLevel="0" collapsed="false">
      <c r="A47" s="20" t="s">
        <v>392</v>
      </c>
      <c r="B47" s="20" t="s">
        <v>393</v>
      </c>
      <c r="C47" s="20" t="s">
        <v>151</v>
      </c>
      <c r="D47" s="20" t="n">
        <v>1</v>
      </c>
      <c r="E47" s="20"/>
      <c r="F47" s="20"/>
      <c r="G47" s="21" t="s">
        <v>394</v>
      </c>
      <c r="H47" s="20" t="s">
        <v>395</v>
      </c>
      <c r="I47" s="20"/>
      <c r="J47" s="20" t="n">
        <v>1</v>
      </c>
      <c r="L47" s="2" t="n">
        <v>19</v>
      </c>
      <c r="M47" s="2" t="s">
        <v>396</v>
      </c>
      <c r="N47" s="2" t="s">
        <v>397</v>
      </c>
      <c r="O47" s="2" t="n">
        <v>122</v>
      </c>
      <c r="U47" s="2" t="n">
        <f aca="false">SUM(O47:T47)</f>
        <v>122</v>
      </c>
      <c r="V47" s="2" t="s">
        <v>398</v>
      </c>
      <c r="W47" s="2" t="s">
        <v>23</v>
      </c>
    </row>
    <row r="48" customFormat="false" ht="15" hidden="false" customHeight="true" outlineLevel="0" collapsed="false">
      <c r="A48" s="20" t="s">
        <v>399</v>
      </c>
      <c r="B48" s="20" t="s">
        <v>400</v>
      </c>
      <c r="C48" s="20" t="s">
        <v>151</v>
      </c>
      <c r="D48" s="20" t="n">
        <v>1</v>
      </c>
      <c r="E48" s="20"/>
      <c r="F48" s="20"/>
      <c r="G48" s="21" t="s">
        <v>401</v>
      </c>
      <c r="H48" s="20" t="s">
        <v>402</v>
      </c>
      <c r="I48" s="20"/>
      <c r="J48" s="20" t="n">
        <v>1</v>
      </c>
      <c r="L48" s="2" t="n">
        <v>5</v>
      </c>
      <c r="M48" s="4" t="s">
        <v>403</v>
      </c>
      <c r="N48" s="4" t="n">
        <v>23991</v>
      </c>
      <c r="O48" s="2" t="n">
        <v>26</v>
      </c>
      <c r="U48" s="2" t="n">
        <f aca="false">SUM(O48:T48)</f>
        <v>26</v>
      </c>
      <c r="V48" s="2" t="s">
        <v>33</v>
      </c>
      <c r="W48" s="2" t="s">
        <v>133</v>
      </c>
    </row>
    <row r="49" customFormat="false" ht="15" hidden="false" customHeight="true" outlineLevel="0" collapsed="false">
      <c r="A49" s="20" t="s">
        <v>404</v>
      </c>
      <c r="B49" s="20" t="s">
        <v>405</v>
      </c>
      <c r="C49" s="20" t="s">
        <v>133</v>
      </c>
      <c r="D49" s="20"/>
      <c r="E49" s="20"/>
      <c r="F49" s="20" t="n">
        <v>1</v>
      </c>
      <c r="G49" s="21" t="s">
        <v>24</v>
      </c>
      <c r="H49" s="20"/>
      <c r="I49" s="20"/>
      <c r="J49" s="20" t="n">
        <v>1</v>
      </c>
      <c r="O49" s="2" t="n">
        <v>4</v>
      </c>
      <c r="U49" s="2" t="n">
        <f aca="false">SUM(O49:T49)</f>
        <v>4</v>
      </c>
    </row>
    <row r="50" customFormat="false" ht="15" hidden="false" customHeight="true" outlineLevel="0" collapsed="false">
      <c r="A50" s="20" t="s">
        <v>404</v>
      </c>
      <c r="B50" s="20" t="s">
        <v>407</v>
      </c>
      <c r="C50" s="20" t="s">
        <v>133</v>
      </c>
      <c r="D50" s="20"/>
      <c r="E50" s="20" t="n">
        <v>1</v>
      </c>
      <c r="F50" s="20"/>
      <c r="G50" s="21" t="s">
        <v>408</v>
      </c>
      <c r="H50" s="20" t="s">
        <v>409</v>
      </c>
      <c r="I50" s="20"/>
      <c r="J50" s="20" t="n">
        <v>1</v>
      </c>
      <c r="L50" s="2" t="n">
        <v>3</v>
      </c>
      <c r="M50" s="2" t="s">
        <v>410</v>
      </c>
      <c r="N50" s="4" t="n">
        <v>5116</v>
      </c>
      <c r="O50" s="2" t="n">
        <v>13</v>
      </c>
      <c r="U50" s="2" t="n">
        <f aca="false">SUM(O50:T50)</f>
        <v>13</v>
      </c>
      <c r="V50" s="2" t="s">
        <v>33</v>
      </c>
      <c r="W50" s="2" t="s">
        <v>133</v>
      </c>
    </row>
    <row r="51" customFormat="false" ht="15" hidden="false" customHeight="true" outlineLevel="0" collapsed="false">
      <c r="A51" s="20" t="s">
        <v>414</v>
      </c>
      <c r="B51" s="20" t="s">
        <v>415</v>
      </c>
      <c r="C51" s="20" t="s">
        <v>272</v>
      </c>
      <c r="D51" s="20"/>
      <c r="E51" s="20" t="n">
        <v>1</v>
      </c>
      <c r="F51" s="20"/>
      <c r="G51" s="21" t="s">
        <v>416</v>
      </c>
      <c r="H51" s="5" t="s">
        <v>417</v>
      </c>
      <c r="I51" s="20"/>
      <c r="J51" s="20" t="n">
        <v>1</v>
      </c>
      <c r="L51" s="2" t="n">
        <v>31</v>
      </c>
      <c r="M51" s="4" t="s">
        <v>418</v>
      </c>
      <c r="N51" s="4" t="n">
        <v>32895</v>
      </c>
      <c r="O51" s="2" t="n">
        <v>168</v>
      </c>
      <c r="R51" s="2" t="n">
        <v>10</v>
      </c>
      <c r="S51" s="2" t="n">
        <v>115</v>
      </c>
      <c r="U51" s="2" t="n">
        <f aca="false">SUM(O51:T51)</f>
        <v>293</v>
      </c>
      <c r="V51" s="2" t="s">
        <v>33</v>
      </c>
      <c r="W51" s="2" t="s">
        <v>23</v>
      </c>
    </row>
    <row r="52" customFormat="false" ht="15" hidden="false" customHeight="true" outlineLevel="0" collapsed="false">
      <c r="A52" s="20" t="s">
        <v>424</v>
      </c>
      <c r="B52" s="20" t="s">
        <v>425</v>
      </c>
      <c r="C52" s="20" t="s">
        <v>23</v>
      </c>
      <c r="D52" s="20"/>
      <c r="E52" s="20"/>
      <c r="F52" s="20" t="n">
        <v>1</v>
      </c>
      <c r="G52" s="21"/>
      <c r="H52" s="20"/>
      <c r="I52" s="20"/>
      <c r="J52" s="20"/>
      <c r="M52" s="2"/>
      <c r="N52" s="2"/>
      <c r="O52" s="2" t="n">
        <v>5</v>
      </c>
      <c r="U52" s="2"/>
    </row>
    <row r="53" customFormat="false" ht="15" hidden="false" customHeight="true" outlineLevel="0" collapsed="false">
      <c r="A53" s="20" t="s">
        <v>431</v>
      </c>
      <c r="B53" s="20" t="s">
        <v>432</v>
      </c>
      <c r="C53" s="20" t="s">
        <v>133</v>
      </c>
      <c r="D53" s="20" t="s">
        <v>1200</v>
      </c>
      <c r="E53" s="20"/>
      <c r="F53" s="20"/>
      <c r="G53" s="21" t="s">
        <v>1202</v>
      </c>
      <c r="H53" s="20" t="s">
        <v>434</v>
      </c>
      <c r="I53" s="20"/>
      <c r="J53" s="20"/>
      <c r="M53" s="2"/>
      <c r="N53" s="2"/>
      <c r="U53" s="2" t="n">
        <f aca="false">SUM(O53:T53)</f>
        <v>0</v>
      </c>
    </row>
    <row r="54" customFormat="false" ht="15" hidden="false" customHeight="true" outlineLevel="0" collapsed="false">
      <c r="A54" s="20" t="s">
        <v>445</v>
      </c>
      <c r="B54" s="20" t="s">
        <v>446</v>
      </c>
      <c r="C54" s="20" t="s">
        <v>232</v>
      </c>
      <c r="D54" s="20" t="n">
        <v>1</v>
      </c>
      <c r="E54" s="20"/>
      <c r="F54" s="20"/>
      <c r="G54" s="21" t="s">
        <v>447</v>
      </c>
      <c r="H54" s="20" t="s">
        <v>1203</v>
      </c>
      <c r="I54" s="20" t="n">
        <v>1</v>
      </c>
      <c r="J54" s="20"/>
      <c r="L54" s="2" t="n">
        <v>27</v>
      </c>
      <c r="M54" s="2" t="s">
        <v>449</v>
      </c>
      <c r="N54" s="4" t="n">
        <v>4915</v>
      </c>
      <c r="O54" s="2" t="n">
        <v>133</v>
      </c>
      <c r="U54" s="2" t="n">
        <f aca="false">SUM(O54:T54)</f>
        <v>133</v>
      </c>
      <c r="V54" s="2" t="s">
        <v>33</v>
      </c>
      <c r="W54" s="2" t="s">
        <v>23</v>
      </c>
    </row>
    <row r="55" customFormat="false" ht="15" hidden="false" customHeight="true" outlineLevel="0" collapsed="false">
      <c r="A55" s="20" t="s">
        <v>450</v>
      </c>
      <c r="B55" s="20" t="s">
        <v>451</v>
      </c>
      <c r="C55" s="20" t="s">
        <v>272</v>
      </c>
      <c r="D55" s="20" t="s">
        <v>1200</v>
      </c>
      <c r="E55" s="20"/>
      <c r="F55" s="20"/>
      <c r="G55" s="21" t="n">
        <v>7</v>
      </c>
      <c r="H55" s="20" t="s">
        <v>452</v>
      </c>
      <c r="I55" s="20"/>
      <c r="J55" s="20"/>
      <c r="M55" s="2"/>
      <c r="N55" s="2"/>
      <c r="U55" s="2" t="n">
        <f aca="false">SUM(O55:T55)</f>
        <v>0</v>
      </c>
    </row>
    <row r="56" customFormat="false" ht="15" hidden="false" customHeight="true" outlineLevel="0" collapsed="false">
      <c r="A56" s="20" t="s">
        <v>450</v>
      </c>
      <c r="B56" s="20" t="s">
        <v>453</v>
      </c>
      <c r="C56" s="20" t="s">
        <v>178</v>
      </c>
      <c r="D56" s="20"/>
      <c r="E56" s="20" t="n">
        <v>1</v>
      </c>
      <c r="F56" s="20"/>
      <c r="G56" s="21" t="s">
        <v>174</v>
      </c>
      <c r="H56" s="20" t="s">
        <v>454</v>
      </c>
      <c r="I56" s="20" t="n">
        <v>1</v>
      </c>
      <c r="J56" s="20"/>
      <c r="L56" s="2" t="n">
        <v>2</v>
      </c>
      <c r="M56" s="2" t="s">
        <v>455</v>
      </c>
      <c r="N56" s="2" t="s">
        <v>456</v>
      </c>
      <c r="O56" s="2" t="n">
        <v>3</v>
      </c>
      <c r="T56" s="2" t="n">
        <v>1</v>
      </c>
      <c r="U56" s="2" t="n">
        <f aca="false">SUM(O56:T56)</f>
        <v>4</v>
      </c>
      <c r="V56" s="2" t="s">
        <v>33</v>
      </c>
      <c r="W56" s="2" t="s">
        <v>23</v>
      </c>
    </row>
    <row r="57" customFormat="false" ht="15" hidden="false" customHeight="true" outlineLevel="0" collapsed="false">
      <c r="A57" s="20" t="s">
        <v>459</v>
      </c>
      <c r="B57" s="20"/>
      <c r="C57" s="20" t="s">
        <v>368</v>
      </c>
      <c r="D57" s="20" t="n">
        <v>1</v>
      </c>
      <c r="E57" s="20"/>
      <c r="F57" s="20"/>
      <c r="G57" s="21" t="s">
        <v>460</v>
      </c>
      <c r="H57" s="20" t="s">
        <v>461</v>
      </c>
      <c r="I57" s="20" t="n">
        <v>1</v>
      </c>
      <c r="J57" s="20" t="n">
        <v>1</v>
      </c>
      <c r="L57" s="2" t="n">
        <v>27</v>
      </c>
      <c r="M57" s="2" t="s">
        <v>462</v>
      </c>
      <c r="N57" s="2" t="s">
        <v>44</v>
      </c>
      <c r="O57" s="2" t="n">
        <v>108</v>
      </c>
      <c r="P57" s="2" t="n">
        <v>5</v>
      </c>
      <c r="U57" s="2" t="n">
        <f aca="false">SUM(O57:T57)</f>
        <v>113</v>
      </c>
      <c r="V57" s="2" t="s">
        <v>96</v>
      </c>
      <c r="W57" s="2" t="s">
        <v>23</v>
      </c>
    </row>
    <row r="58" customFormat="false" ht="15" hidden="false" customHeight="true" outlineLevel="0" collapsed="false">
      <c r="A58" s="20" t="s">
        <v>470</v>
      </c>
      <c r="B58" s="20" t="s">
        <v>472</v>
      </c>
      <c r="C58" s="20" t="s">
        <v>133</v>
      </c>
      <c r="D58" s="20" t="s">
        <v>1200</v>
      </c>
      <c r="E58" s="20"/>
      <c r="F58" s="20"/>
      <c r="G58" s="21"/>
      <c r="H58" s="20" t="s">
        <v>473</v>
      </c>
      <c r="I58" s="20"/>
      <c r="J58" s="20"/>
      <c r="M58" s="2"/>
      <c r="N58" s="2"/>
      <c r="U58" s="2" t="n">
        <f aca="false">SUM(O58:T58)</f>
        <v>0</v>
      </c>
    </row>
    <row r="59" customFormat="false" ht="15" hidden="false" customHeight="true" outlineLevel="0" collapsed="false">
      <c r="A59" s="20" t="s">
        <v>474</v>
      </c>
      <c r="B59" s="20" t="s">
        <v>23</v>
      </c>
      <c r="C59" s="20" t="s">
        <v>60</v>
      </c>
      <c r="D59" s="20" t="n">
        <v>1</v>
      </c>
      <c r="E59" s="20"/>
      <c r="F59" s="20"/>
      <c r="G59" s="21" t="s">
        <v>475</v>
      </c>
      <c r="H59" s="20"/>
      <c r="I59" s="20" t="n">
        <v>1</v>
      </c>
      <c r="J59" s="20"/>
      <c r="M59" s="2"/>
      <c r="N59" s="2"/>
      <c r="S59" s="2" t="n">
        <v>6</v>
      </c>
      <c r="U59" s="2" t="n">
        <f aca="false">SUM(O59:T59)</f>
        <v>6</v>
      </c>
      <c r="V59" s="2" t="s">
        <v>33</v>
      </c>
      <c r="W59" s="2" t="s">
        <v>23</v>
      </c>
    </row>
    <row r="60" customFormat="false" ht="15" hidden="false" customHeight="true" outlineLevel="0" collapsed="false">
      <c r="A60" s="20" t="s">
        <v>476</v>
      </c>
      <c r="B60" s="20"/>
      <c r="C60" s="20"/>
      <c r="D60" s="20"/>
      <c r="E60" s="20" t="n">
        <v>1</v>
      </c>
      <c r="F60" s="20"/>
      <c r="G60" s="21" t="s">
        <v>73</v>
      </c>
      <c r="H60" s="20"/>
      <c r="I60" s="20" t="n">
        <v>1</v>
      </c>
      <c r="J60" s="20"/>
      <c r="L60" s="2" t="n">
        <v>2</v>
      </c>
      <c r="M60" s="2" t="s">
        <v>532</v>
      </c>
      <c r="N60" s="2" t="s">
        <v>533</v>
      </c>
      <c r="O60" s="2" t="n">
        <v>25</v>
      </c>
      <c r="U60" s="2" t="n">
        <f aca="false">SUM(O60:T60)</f>
        <v>25</v>
      </c>
      <c r="V60" s="2" t="s">
        <v>33</v>
      </c>
      <c r="W60" s="2" t="s">
        <v>23</v>
      </c>
    </row>
    <row r="61" customFormat="false" ht="15" hidden="false" customHeight="true" outlineLevel="0" collapsed="false">
      <c r="A61" s="20" t="s">
        <v>476</v>
      </c>
      <c r="B61" s="20" t="s">
        <v>271</v>
      </c>
      <c r="C61" s="20" t="s">
        <v>60</v>
      </c>
      <c r="D61" s="20"/>
      <c r="E61" s="20" t="n">
        <v>1</v>
      </c>
      <c r="F61" s="20"/>
      <c r="G61" s="21" t="s">
        <v>477</v>
      </c>
      <c r="H61" s="20" t="s">
        <v>478</v>
      </c>
      <c r="I61" s="20" t="n">
        <v>1</v>
      </c>
      <c r="J61" s="20"/>
      <c r="M61" s="2" t="s">
        <v>479</v>
      </c>
      <c r="N61" s="4" t="n">
        <v>3063</v>
      </c>
      <c r="O61" s="2" t="n">
        <v>17</v>
      </c>
      <c r="P61" s="2" t="n">
        <v>39</v>
      </c>
      <c r="U61" s="2" t="n">
        <f aca="false">SUM(O61:T61)</f>
        <v>56</v>
      </c>
      <c r="V61" s="2" t="s">
        <v>145</v>
      </c>
      <c r="W61" s="2" t="s">
        <v>23</v>
      </c>
    </row>
    <row r="62" customFormat="false" ht="15" hidden="false" customHeight="true" outlineLevel="0" collapsed="false">
      <c r="A62" s="20" t="s">
        <v>476</v>
      </c>
      <c r="B62" s="20" t="s">
        <v>480</v>
      </c>
      <c r="C62" s="20" t="s">
        <v>481</v>
      </c>
      <c r="D62" s="20"/>
      <c r="E62" s="20" t="n">
        <v>1</v>
      </c>
      <c r="F62" s="20"/>
      <c r="G62" s="21" t="s">
        <v>482</v>
      </c>
      <c r="H62" s="20" t="s">
        <v>483</v>
      </c>
      <c r="I62" s="20"/>
      <c r="J62" s="20" t="n">
        <v>1</v>
      </c>
      <c r="L62" s="2" t="n">
        <v>339</v>
      </c>
      <c r="M62" s="2" t="s">
        <v>484</v>
      </c>
      <c r="N62" s="4" t="n">
        <v>17840</v>
      </c>
      <c r="O62" s="2" t="n">
        <v>339</v>
      </c>
      <c r="U62" s="2" t="n">
        <f aca="false">SUM(O62:T62)</f>
        <v>339</v>
      </c>
      <c r="V62" s="2" t="s">
        <v>33</v>
      </c>
      <c r="W62" s="2" t="s">
        <v>23</v>
      </c>
    </row>
    <row r="63" customFormat="false" ht="15" hidden="false" customHeight="true" outlineLevel="0" collapsed="false">
      <c r="A63" s="20" t="s">
        <v>476</v>
      </c>
      <c r="B63" s="20" t="s">
        <v>496</v>
      </c>
      <c r="C63" s="20" t="s">
        <v>133</v>
      </c>
      <c r="D63" s="20" t="n">
        <v>1</v>
      </c>
      <c r="E63" s="20"/>
      <c r="F63" s="20"/>
      <c r="G63" s="21" t="s">
        <v>323</v>
      </c>
      <c r="H63" s="20" t="s">
        <v>497</v>
      </c>
      <c r="I63" s="20" t="n">
        <v>1</v>
      </c>
      <c r="J63" s="20"/>
      <c r="L63" s="2" t="n">
        <v>2</v>
      </c>
      <c r="M63" s="2" t="s">
        <v>498</v>
      </c>
      <c r="N63" s="2" t="s">
        <v>499</v>
      </c>
      <c r="O63" s="2" t="n">
        <v>28</v>
      </c>
      <c r="U63" s="2" t="n">
        <f aca="false">SUM(O63:T63)</f>
        <v>28</v>
      </c>
      <c r="V63" s="2" t="s">
        <v>33</v>
      </c>
      <c r="W63" s="2" t="s">
        <v>133</v>
      </c>
    </row>
    <row r="64" customFormat="false" ht="15" hidden="false" customHeight="true" outlineLevel="0" collapsed="false">
      <c r="A64" s="20" t="s">
        <v>476</v>
      </c>
      <c r="B64" s="20" t="s">
        <v>509</v>
      </c>
      <c r="C64" s="20" t="s">
        <v>368</v>
      </c>
      <c r="D64" s="20" t="n">
        <v>1</v>
      </c>
      <c r="E64" s="20"/>
      <c r="F64" s="20"/>
      <c r="G64" s="21" t="s">
        <v>447</v>
      </c>
      <c r="H64" s="20" t="s">
        <v>510</v>
      </c>
      <c r="I64" s="20"/>
      <c r="J64" s="20" t="n">
        <v>1</v>
      </c>
      <c r="L64" s="2" t="n">
        <v>10</v>
      </c>
      <c r="M64" s="2" t="s">
        <v>511</v>
      </c>
      <c r="N64" s="4" t="n">
        <v>7270</v>
      </c>
      <c r="O64" s="2" t="n">
        <v>82</v>
      </c>
      <c r="U64" s="2" t="n">
        <f aca="false">SUM(O64:T64)</f>
        <v>82</v>
      </c>
      <c r="V64" s="2" t="s">
        <v>33</v>
      </c>
      <c r="W64" s="2" t="s">
        <v>23</v>
      </c>
    </row>
    <row r="65" customFormat="false" ht="15" hidden="false" customHeight="true" outlineLevel="0" collapsed="false">
      <c r="A65" s="20" t="s">
        <v>476</v>
      </c>
      <c r="B65" s="20" t="s">
        <v>517</v>
      </c>
      <c r="C65" s="20" t="s">
        <v>481</v>
      </c>
      <c r="D65" s="20"/>
      <c r="E65" s="20" t="n">
        <v>1</v>
      </c>
      <c r="F65" s="20"/>
      <c r="G65" s="21" t="s">
        <v>73</v>
      </c>
      <c r="H65" s="20" t="s">
        <v>1204</v>
      </c>
      <c r="I65" s="20" t="n">
        <v>1</v>
      </c>
      <c r="J65" s="20"/>
      <c r="L65" s="2" t="n">
        <v>9</v>
      </c>
      <c r="M65" s="2" t="s">
        <v>519</v>
      </c>
      <c r="N65" s="2" t="s">
        <v>520</v>
      </c>
      <c r="O65" s="2" t="n">
        <v>85</v>
      </c>
      <c r="U65" s="2" t="n">
        <f aca="false">SUM(O65:T65)</f>
        <v>85</v>
      </c>
      <c r="V65" s="2" t="s">
        <v>33</v>
      </c>
      <c r="W65" s="2" t="s">
        <v>23</v>
      </c>
    </row>
    <row r="66" customFormat="false" ht="15" hidden="false" customHeight="true" outlineLevel="0" collapsed="false">
      <c r="A66" s="20" t="s">
        <v>476</v>
      </c>
      <c r="B66" s="20" t="s">
        <v>521</v>
      </c>
      <c r="C66" s="20" t="s">
        <v>481</v>
      </c>
      <c r="D66" s="20"/>
      <c r="E66" s="20" t="n">
        <v>1</v>
      </c>
      <c r="F66" s="20"/>
      <c r="G66" s="21" t="s">
        <v>73</v>
      </c>
      <c r="H66" s="20" t="s">
        <v>1204</v>
      </c>
      <c r="I66" s="20" t="n">
        <v>1</v>
      </c>
      <c r="J66" s="20"/>
      <c r="L66" s="2" t="n">
        <v>1</v>
      </c>
      <c r="M66" s="2" t="s">
        <v>523</v>
      </c>
      <c r="N66" s="2" t="s">
        <v>524</v>
      </c>
      <c r="O66" s="2" t="n">
        <v>18</v>
      </c>
      <c r="U66" s="2" t="n">
        <f aca="false">SUM(O66:T66)</f>
        <v>18</v>
      </c>
      <c r="V66" s="2" t="s">
        <v>33</v>
      </c>
      <c r="W66" s="2" t="s">
        <v>23</v>
      </c>
    </row>
    <row r="67" customFormat="false" ht="15" hidden="false" customHeight="true" outlineLevel="0" collapsed="false">
      <c r="A67" s="20" t="s">
        <v>476</v>
      </c>
      <c r="B67" s="20" t="s">
        <v>525</v>
      </c>
      <c r="C67" s="20" t="s">
        <v>481</v>
      </c>
      <c r="D67" s="20"/>
      <c r="E67" s="20" t="n">
        <v>1</v>
      </c>
      <c r="F67" s="20"/>
      <c r="G67" s="21" t="s">
        <v>73</v>
      </c>
      <c r="H67" s="20"/>
      <c r="I67" s="20" t="n">
        <v>1</v>
      </c>
      <c r="J67" s="20"/>
      <c r="M67" s="2" t="s">
        <v>527</v>
      </c>
      <c r="N67" s="2" t="s">
        <v>528</v>
      </c>
      <c r="O67" s="2" t="n">
        <v>65</v>
      </c>
      <c r="U67" s="2" t="n">
        <f aca="false">SUM(O67:T67)</f>
        <v>65</v>
      </c>
      <c r="V67" s="2" t="s">
        <v>33</v>
      </c>
      <c r="W67" s="2" t="s">
        <v>23</v>
      </c>
    </row>
    <row r="68" customFormat="false" ht="15" hidden="false" customHeight="true" outlineLevel="0" collapsed="false">
      <c r="A68" s="20" t="s">
        <v>540</v>
      </c>
      <c r="B68" s="20" t="s">
        <v>541</v>
      </c>
      <c r="C68" s="20" t="s">
        <v>151</v>
      </c>
      <c r="D68" s="20"/>
      <c r="E68" s="20" t="n">
        <v>1</v>
      </c>
      <c r="F68" s="20"/>
      <c r="G68" s="21" t="s">
        <v>92</v>
      </c>
      <c r="H68" s="20" t="s">
        <v>542</v>
      </c>
      <c r="I68" s="20" t="n">
        <v>1</v>
      </c>
      <c r="J68" s="20"/>
      <c r="M68" s="2"/>
      <c r="N68" s="2"/>
      <c r="U68" s="2" t="n">
        <f aca="false">SUM(O68:T68)</f>
        <v>0</v>
      </c>
      <c r="V68" s="2" t="s">
        <v>145</v>
      </c>
      <c r="W68" s="2" t="s">
        <v>23</v>
      </c>
    </row>
    <row r="69" customFormat="false" ht="15" hidden="false" customHeight="true" outlineLevel="0" collapsed="false">
      <c r="A69" s="20" t="s">
        <v>543</v>
      </c>
      <c r="B69" s="20" t="s">
        <v>544</v>
      </c>
      <c r="C69" s="20" t="s">
        <v>28</v>
      </c>
      <c r="D69" s="20" t="n">
        <v>1</v>
      </c>
      <c r="E69" s="20"/>
      <c r="F69" s="20"/>
      <c r="G69" s="21" t="s">
        <v>335</v>
      </c>
      <c r="H69" s="20" t="s">
        <v>545</v>
      </c>
      <c r="I69" s="20" t="n">
        <v>1</v>
      </c>
      <c r="J69" s="20"/>
      <c r="L69" s="2" t="n">
        <v>6</v>
      </c>
      <c r="M69" s="2" t="s">
        <v>546</v>
      </c>
      <c r="N69" s="4" t="n">
        <v>17108</v>
      </c>
      <c r="O69" s="2" t="n">
        <v>19</v>
      </c>
      <c r="P69" s="2" t="n">
        <v>1</v>
      </c>
      <c r="U69" s="2" t="n">
        <f aca="false">SUM(O69:T69)</f>
        <v>20</v>
      </c>
      <c r="V69" s="2" t="s">
        <v>33</v>
      </c>
      <c r="W69" s="2" t="s">
        <v>23</v>
      </c>
    </row>
    <row r="70" customFormat="false" ht="15" hidden="false" customHeight="true" outlineLevel="0" collapsed="false">
      <c r="A70" s="20" t="s">
        <v>543</v>
      </c>
      <c r="B70" s="20" t="s">
        <v>303</v>
      </c>
      <c r="C70" s="20" t="s">
        <v>28</v>
      </c>
      <c r="D70" s="20" t="n">
        <v>1</v>
      </c>
      <c r="E70" s="20"/>
      <c r="F70" s="20"/>
      <c r="G70" s="21" t="s">
        <v>547</v>
      </c>
      <c r="H70" s="20" t="s">
        <v>548</v>
      </c>
      <c r="I70" s="20" t="n">
        <v>1</v>
      </c>
      <c r="J70" s="20"/>
      <c r="L70" s="2" t="n">
        <v>7</v>
      </c>
      <c r="M70" s="2" t="s">
        <v>549</v>
      </c>
      <c r="N70" s="4" t="n">
        <v>14245</v>
      </c>
      <c r="O70" s="2" t="n">
        <v>19</v>
      </c>
      <c r="R70" s="2" t="n">
        <v>5</v>
      </c>
      <c r="S70" s="2" t="n">
        <v>6</v>
      </c>
      <c r="U70" s="2" t="n">
        <f aca="false">SUM(O70:T70)</f>
        <v>30</v>
      </c>
      <c r="V70" s="2" t="s">
        <v>33</v>
      </c>
      <c r="W70" s="2" t="s">
        <v>23</v>
      </c>
    </row>
    <row r="71" customFormat="false" ht="15" hidden="false" customHeight="true" outlineLevel="0" collapsed="false">
      <c r="A71" s="20" t="s">
        <v>557</v>
      </c>
      <c r="B71" s="20" t="s">
        <v>558</v>
      </c>
      <c r="C71" s="20"/>
      <c r="D71" s="20"/>
      <c r="E71" s="20"/>
      <c r="F71" s="20"/>
      <c r="G71" s="21" t="s">
        <v>559</v>
      </c>
      <c r="H71" s="5" t="s">
        <v>560</v>
      </c>
      <c r="I71" s="20"/>
      <c r="J71" s="20"/>
      <c r="M71" s="2"/>
      <c r="N71" s="2"/>
      <c r="U71" s="2" t="n">
        <f aca="false">SUM(O71:T71)</f>
        <v>0</v>
      </c>
    </row>
    <row r="72" customFormat="false" ht="15" hidden="false" customHeight="true" outlineLevel="0" collapsed="false">
      <c r="A72" s="20" t="s">
        <v>574</v>
      </c>
      <c r="B72" s="20"/>
      <c r="C72" s="20" t="s">
        <v>190</v>
      </c>
      <c r="D72" s="20" t="n">
        <v>1</v>
      </c>
      <c r="E72" s="20"/>
      <c r="F72" s="20"/>
      <c r="G72" s="21" t="s">
        <v>575</v>
      </c>
      <c r="H72" s="20" t="s">
        <v>576</v>
      </c>
      <c r="I72" s="20" t="n">
        <v>1</v>
      </c>
      <c r="J72" s="20"/>
      <c r="L72" s="2" t="n">
        <v>3</v>
      </c>
      <c r="M72" s="2" t="s">
        <v>577</v>
      </c>
      <c r="N72" s="2" t="s">
        <v>44</v>
      </c>
      <c r="O72" s="2" t="n">
        <v>2</v>
      </c>
      <c r="S72" s="2" t="n">
        <v>6</v>
      </c>
      <c r="U72" s="2" t="n">
        <f aca="false">SUM(O72:T72)</f>
        <v>8</v>
      </c>
      <c r="V72" s="2" t="s">
        <v>33</v>
      </c>
      <c r="W72" s="2" t="s">
        <v>23</v>
      </c>
    </row>
    <row r="73" customFormat="false" ht="15" hidden="false" customHeight="true" outlineLevel="0" collapsed="false">
      <c r="A73" s="20" t="s">
        <v>578</v>
      </c>
      <c r="B73" s="20" t="s">
        <v>585</v>
      </c>
      <c r="C73" s="20" t="s">
        <v>60</v>
      </c>
      <c r="D73" s="20" t="n">
        <v>1</v>
      </c>
      <c r="E73" s="20"/>
      <c r="F73" s="20"/>
      <c r="G73" s="21" t="s">
        <v>586</v>
      </c>
      <c r="H73" s="20" t="s">
        <v>587</v>
      </c>
      <c r="I73" s="20"/>
      <c r="J73" s="20" t="n">
        <v>1</v>
      </c>
      <c r="L73" s="2" t="n">
        <v>342</v>
      </c>
      <c r="M73" s="2" t="s">
        <v>588</v>
      </c>
      <c r="N73" s="2" t="s">
        <v>589</v>
      </c>
      <c r="O73" s="2" t="n">
        <v>342</v>
      </c>
      <c r="U73" s="2" t="n">
        <f aca="false">SUM(O73:T73)</f>
        <v>342</v>
      </c>
      <c r="V73" s="2" t="s">
        <v>33</v>
      </c>
      <c r="W73" s="2" t="s">
        <v>23</v>
      </c>
    </row>
    <row r="74" customFormat="false" ht="15" hidden="false" customHeight="true" outlineLevel="0" collapsed="false">
      <c r="A74" s="20" t="s">
        <v>592</v>
      </c>
      <c r="B74" s="20" t="s">
        <v>579</v>
      </c>
      <c r="C74" s="20" t="s">
        <v>593</v>
      </c>
      <c r="D74" s="20"/>
      <c r="E74" s="20" t="n">
        <v>1</v>
      </c>
      <c r="F74" s="20"/>
      <c r="G74" s="21" t="s">
        <v>408</v>
      </c>
      <c r="H74" s="20"/>
      <c r="I74" s="20" t="n">
        <v>1</v>
      </c>
      <c r="J74" s="20"/>
      <c r="L74" s="2" t="n">
        <v>5</v>
      </c>
      <c r="M74" s="2" t="s">
        <v>594</v>
      </c>
      <c r="N74" s="4" t="n">
        <v>12812</v>
      </c>
      <c r="O74" s="2" t="n">
        <v>17</v>
      </c>
      <c r="R74" s="2" t="n">
        <v>1</v>
      </c>
      <c r="S74" s="2" t="n">
        <v>10</v>
      </c>
      <c r="T74" s="2" t="n">
        <v>22</v>
      </c>
      <c r="U74" s="2" t="n">
        <f aca="false">SUM(O74:T74)</f>
        <v>50</v>
      </c>
      <c r="V74" s="2" t="s">
        <v>33</v>
      </c>
      <c r="W74" s="2" t="s">
        <v>23</v>
      </c>
    </row>
    <row r="75" customFormat="false" ht="15" hidden="false" customHeight="true" outlineLevel="0" collapsed="false">
      <c r="A75" s="20" t="s">
        <v>599</v>
      </c>
      <c r="B75" s="20" t="s">
        <v>608</v>
      </c>
      <c r="C75" s="20" t="s">
        <v>151</v>
      </c>
      <c r="D75" s="20"/>
      <c r="E75" s="20"/>
      <c r="F75" s="20" t="n">
        <v>1</v>
      </c>
      <c r="G75" s="21" t="s">
        <v>609</v>
      </c>
      <c r="H75" s="20" t="s">
        <v>610</v>
      </c>
      <c r="I75" s="20"/>
      <c r="J75" s="20" t="n">
        <v>1</v>
      </c>
      <c r="M75" s="2" t="s">
        <v>611</v>
      </c>
      <c r="N75" s="2" t="s">
        <v>612</v>
      </c>
      <c r="O75" s="2" t="n">
        <v>2</v>
      </c>
      <c r="U75" s="2" t="n">
        <f aca="false">SUM(O75:T75)</f>
        <v>2</v>
      </c>
      <c r="W75" s="2" t="s">
        <v>23</v>
      </c>
    </row>
    <row r="76" customFormat="false" ht="15" hidden="false" customHeight="true" outlineLevel="0" collapsed="false">
      <c r="A76" s="20" t="s">
        <v>599</v>
      </c>
      <c r="B76" s="20" t="s">
        <v>115</v>
      </c>
      <c r="C76" s="20" t="s">
        <v>481</v>
      </c>
      <c r="D76" s="20" t="n">
        <v>1</v>
      </c>
      <c r="E76" s="20"/>
      <c r="F76" s="20"/>
      <c r="G76" s="21" t="s">
        <v>613</v>
      </c>
      <c r="H76" s="20" t="s">
        <v>614</v>
      </c>
      <c r="I76" s="20" t="n">
        <v>1</v>
      </c>
      <c r="J76" s="20"/>
      <c r="L76" s="2" t="n">
        <v>415</v>
      </c>
      <c r="M76" s="2" t="s">
        <v>615</v>
      </c>
      <c r="N76" s="2" t="s">
        <v>132</v>
      </c>
      <c r="O76" s="2" t="n">
        <v>157</v>
      </c>
      <c r="R76" s="2" t="n">
        <v>149</v>
      </c>
      <c r="S76" s="2" t="n">
        <v>109</v>
      </c>
      <c r="U76" s="2" t="n">
        <f aca="false">SUM(O76:T76)</f>
        <v>415</v>
      </c>
      <c r="V76" s="2" t="s">
        <v>33</v>
      </c>
      <c r="W76" s="2" t="s">
        <v>23</v>
      </c>
    </row>
    <row r="77" customFormat="false" ht="15" hidden="false" customHeight="true" outlineLevel="0" collapsed="false">
      <c r="A77" s="20" t="s">
        <v>599</v>
      </c>
      <c r="B77" s="20" t="s">
        <v>120</v>
      </c>
      <c r="C77" s="20" t="s">
        <v>481</v>
      </c>
      <c r="D77" s="20"/>
      <c r="E77" s="20"/>
      <c r="F77" s="20" t="n">
        <v>1</v>
      </c>
      <c r="G77" s="21" t="s">
        <v>24</v>
      </c>
      <c r="H77" s="20"/>
      <c r="I77" s="20"/>
      <c r="J77" s="20"/>
      <c r="M77" s="2"/>
      <c r="N77" s="2"/>
      <c r="U77" s="2"/>
    </row>
    <row r="78" customFormat="false" ht="15" hidden="false" customHeight="true" outlineLevel="0" collapsed="false">
      <c r="A78" s="20" t="s">
        <v>626</v>
      </c>
      <c r="B78" s="20" t="s">
        <v>627</v>
      </c>
      <c r="C78" s="20" t="s">
        <v>89</v>
      </c>
      <c r="D78" s="20"/>
      <c r="E78" s="20" t="n">
        <v>1</v>
      </c>
      <c r="F78" s="20"/>
      <c r="G78" s="21" t="s">
        <v>174</v>
      </c>
      <c r="H78" s="20" t="s">
        <v>628</v>
      </c>
      <c r="I78" s="20"/>
      <c r="J78" s="20" t="n">
        <v>1</v>
      </c>
      <c r="M78" s="2" t="s">
        <v>629</v>
      </c>
      <c r="N78" s="2" t="s">
        <v>630</v>
      </c>
      <c r="O78" s="2" t="n">
        <v>17</v>
      </c>
      <c r="U78" s="2" t="n">
        <f aca="false">SUM(O78:T78)</f>
        <v>17</v>
      </c>
      <c r="V78" s="2" t="s">
        <v>631</v>
      </c>
      <c r="W78" s="2" t="s">
        <v>632</v>
      </c>
    </row>
    <row r="79" customFormat="false" ht="15" hidden="false" customHeight="true" outlineLevel="0" collapsed="false">
      <c r="A79" s="20" t="s">
        <v>626</v>
      </c>
      <c r="B79" s="20" t="s">
        <v>633</v>
      </c>
      <c r="C79" s="20" t="s">
        <v>313</v>
      </c>
      <c r="D79" s="20"/>
      <c r="E79" s="20" t="n">
        <v>1</v>
      </c>
      <c r="F79" s="20"/>
      <c r="G79" s="21" t="s">
        <v>634</v>
      </c>
      <c r="H79" s="20" t="s">
        <v>635</v>
      </c>
      <c r="I79" s="20" t="n">
        <v>1</v>
      </c>
      <c r="J79" s="20"/>
      <c r="L79" s="2" t="n">
        <v>175</v>
      </c>
      <c r="M79" s="4" t="s">
        <v>636</v>
      </c>
      <c r="N79" s="4" t="n">
        <v>16124</v>
      </c>
      <c r="O79" s="2" t="n">
        <v>175</v>
      </c>
      <c r="U79" s="2" t="n">
        <f aca="false">SUM(O79:T79)</f>
        <v>175</v>
      </c>
      <c r="V79" s="2" t="s">
        <v>33</v>
      </c>
      <c r="W79" s="2" t="s">
        <v>313</v>
      </c>
    </row>
    <row r="80" customFormat="false" ht="15" hidden="false" customHeight="true" outlineLevel="0" collapsed="false">
      <c r="A80" s="20" t="s">
        <v>639</v>
      </c>
      <c r="B80" s="20" t="s">
        <v>640</v>
      </c>
      <c r="C80" s="20" t="s">
        <v>41</v>
      </c>
      <c r="D80" s="20" t="n">
        <v>1</v>
      </c>
      <c r="E80" s="20"/>
      <c r="F80" s="20"/>
      <c r="G80" s="21" t="s">
        <v>29</v>
      </c>
      <c r="H80" s="20" t="s">
        <v>641</v>
      </c>
      <c r="I80" s="20" t="n">
        <v>1</v>
      </c>
      <c r="J80" s="20"/>
      <c r="L80" s="2" t="n">
        <v>2</v>
      </c>
      <c r="M80" s="2" t="s">
        <v>642</v>
      </c>
      <c r="N80" s="4" t="n">
        <v>12777</v>
      </c>
      <c r="O80" s="2" t="n">
        <v>1</v>
      </c>
      <c r="S80" s="2" t="n">
        <v>3</v>
      </c>
      <c r="U80" s="2" t="n">
        <f aca="false">SUM(O80:T80)</f>
        <v>4</v>
      </c>
      <c r="V80" s="2" t="s">
        <v>33</v>
      </c>
      <c r="W80" s="2" t="s">
        <v>23</v>
      </c>
    </row>
    <row r="81" customFormat="false" ht="15" hidden="false" customHeight="true" outlineLevel="0" collapsed="false">
      <c r="A81" s="20" t="s">
        <v>643</v>
      </c>
      <c r="B81" s="20" t="s">
        <v>830</v>
      </c>
      <c r="C81" s="20" t="s">
        <v>1205</v>
      </c>
      <c r="D81" s="20" t="s">
        <v>1200</v>
      </c>
      <c r="E81" s="20"/>
      <c r="F81" s="20"/>
      <c r="G81" s="21"/>
      <c r="H81" s="20"/>
      <c r="I81" s="20"/>
      <c r="J81" s="20"/>
      <c r="M81" s="2"/>
      <c r="N81" s="2"/>
      <c r="U81" s="2" t="n">
        <f aca="false">SUM(O81:T81)</f>
        <v>0</v>
      </c>
    </row>
    <row r="82" customFormat="false" ht="15" hidden="false" customHeight="true" outlineLevel="0" collapsed="false">
      <c r="A82" s="20" t="s">
        <v>643</v>
      </c>
      <c r="B82" s="20" t="s">
        <v>646</v>
      </c>
      <c r="C82" s="20" t="s">
        <v>187</v>
      </c>
      <c r="D82" s="20" t="n">
        <v>1</v>
      </c>
      <c r="E82" s="20"/>
      <c r="F82" s="20"/>
      <c r="G82" s="21" t="s">
        <v>647</v>
      </c>
      <c r="H82" s="20" t="s">
        <v>648</v>
      </c>
      <c r="I82" s="20" t="n">
        <v>1</v>
      </c>
      <c r="J82" s="20"/>
      <c r="L82" s="2" t="n">
        <v>8</v>
      </c>
      <c r="M82" s="2" t="s">
        <v>649</v>
      </c>
      <c r="N82" s="2" t="s">
        <v>602</v>
      </c>
      <c r="O82" s="2" t="n">
        <v>32</v>
      </c>
      <c r="P82" s="2" t="n">
        <v>4</v>
      </c>
      <c r="S82" s="2" t="n">
        <v>7</v>
      </c>
      <c r="T82" s="2" t="n">
        <v>1</v>
      </c>
      <c r="U82" s="2" t="n">
        <f aca="false">SUM(O82:T82)</f>
        <v>44</v>
      </c>
      <c r="V82" s="2" t="s">
        <v>33</v>
      </c>
      <c r="W82" s="2" t="s">
        <v>23</v>
      </c>
    </row>
    <row r="83" customFormat="false" ht="15" hidden="false" customHeight="true" outlineLevel="0" collapsed="false">
      <c r="A83" s="20" t="s">
        <v>643</v>
      </c>
      <c r="B83" s="20" t="s">
        <v>651</v>
      </c>
      <c r="C83" s="20" t="s">
        <v>23</v>
      </c>
      <c r="D83" s="20" t="n">
        <v>1</v>
      </c>
      <c r="E83" s="20"/>
      <c r="F83" s="20"/>
      <c r="G83" s="21" t="s">
        <v>501</v>
      </c>
      <c r="H83" s="20" t="s">
        <v>652</v>
      </c>
      <c r="I83" s="20"/>
      <c r="J83" s="20" t="n">
        <v>1</v>
      </c>
      <c r="L83" s="2" t="n">
        <v>5</v>
      </c>
      <c r="M83" s="23" t="s">
        <v>653</v>
      </c>
      <c r="N83" s="23" t="s">
        <v>654</v>
      </c>
      <c r="O83" s="2" t="n">
        <v>28</v>
      </c>
      <c r="U83" s="2" t="n">
        <f aca="false">SUM(O83:T83)</f>
        <v>28</v>
      </c>
      <c r="V83" s="2" t="s">
        <v>33</v>
      </c>
      <c r="W83" s="2" t="s">
        <v>23</v>
      </c>
    </row>
    <row r="84" customFormat="false" ht="15" hidden="false" customHeight="true" outlineLevel="0" collapsed="false">
      <c r="A84" s="20" t="s">
        <v>643</v>
      </c>
      <c r="B84" s="20" t="s">
        <v>655</v>
      </c>
      <c r="C84" s="20" t="s">
        <v>200</v>
      </c>
      <c r="D84" s="20"/>
      <c r="E84" s="20"/>
      <c r="F84" s="20" t="n">
        <v>1</v>
      </c>
      <c r="G84" s="21" t="s">
        <v>259</v>
      </c>
      <c r="H84" s="20" t="s">
        <v>656</v>
      </c>
      <c r="I84" s="20"/>
      <c r="J84" s="20" t="n">
        <v>1</v>
      </c>
      <c r="M84" s="2" t="s">
        <v>657</v>
      </c>
      <c r="N84" s="4" t="n">
        <v>7305</v>
      </c>
      <c r="O84" s="2" t="n">
        <v>69</v>
      </c>
      <c r="P84" s="2" t="n">
        <v>2</v>
      </c>
      <c r="U84" s="2" t="n">
        <f aca="false">SUM(O84:T84)</f>
        <v>71</v>
      </c>
    </row>
    <row r="85" customFormat="false" ht="15" hidden="false" customHeight="true" outlineLevel="0" collapsed="false">
      <c r="A85" s="20" t="s">
        <v>661</v>
      </c>
      <c r="B85" s="20" t="s">
        <v>662</v>
      </c>
      <c r="C85" s="20" t="s">
        <v>663</v>
      </c>
      <c r="D85" s="20"/>
      <c r="E85" s="20"/>
      <c r="F85" s="20" t="n">
        <v>1</v>
      </c>
      <c r="G85" s="21" t="s">
        <v>609</v>
      </c>
      <c r="H85" s="20" t="s">
        <v>664</v>
      </c>
      <c r="I85" s="20"/>
      <c r="J85" s="20" t="n">
        <v>1</v>
      </c>
      <c r="M85" s="2"/>
      <c r="N85" s="2"/>
      <c r="O85" s="2" t="n">
        <v>2</v>
      </c>
      <c r="U85" s="2" t="n">
        <f aca="false">SUM(O85:T85)</f>
        <v>2</v>
      </c>
    </row>
    <row r="86" customFormat="false" ht="15" hidden="false" customHeight="true" outlineLevel="0" collapsed="false">
      <c r="A86" s="20" t="s">
        <v>691</v>
      </c>
      <c r="B86" s="20" t="s">
        <v>692</v>
      </c>
      <c r="C86" s="20" t="s">
        <v>60</v>
      </c>
      <c r="D86" s="20" t="n">
        <v>1</v>
      </c>
      <c r="E86" s="20"/>
      <c r="F86" s="20"/>
      <c r="G86" s="21" t="s">
        <v>693</v>
      </c>
      <c r="H86" s="20" t="s">
        <v>694</v>
      </c>
      <c r="I86" s="20" t="n">
        <v>1</v>
      </c>
      <c r="J86" s="20"/>
      <c r="L86" s="2" t="n">
        <v>3</v>
      </c>
      <c r="M86" s="2" t="s">
        <v>695</v>
      </c>
      <c r="N86" s="4" t="n">
        <v>32258</v>
      </c>
      <c r="O86" s="2" t="n">
        <v>8</v>
      </c>
      <c r="R86" s="2" t="n">
        <v>15</v>
      </c>
      <c r="U86" s="2" t="n">
        <f aca="false">SUM(O86:T86)</f>
        <v>23</v>
      </c>
      <c r="V86" s="2" t="s">
        <v>33</v>
      </c>
      <c r="W86" s="2" t="s">
        <v>23</v>
      </c>
    </row>
    <row r="87" customFormat="false" ht="15" hidden="false" customHeight="true" outlineLevel="0" collapsed="false">
      <c r="A87" s="20" t="s">
        <v>701</v>
      </c>
      <c r="B87" s="20" t="s">
        <v>651</v>
      </c>
      <c r="C87" s="20" t="s">
        <v>190</v>
      </c>
      <c r="D87" s="20"/>
      <c r="E87" s="20" t="n">
        <v>1</v>
      </c>
      <c r="F87" s="20"/>
      <c r="G87" s="21" t="s">
        <v>702</v>
      </c>
      <c r="H87" s="20" t="s">
        <v>703</v>
      </c>
      <c r="I87" s="20"/>
      <c r="J87" s="20" t="n">
        <v>1</v>
      </c>
      <c r="L87" s="2" t="n">
        <v>4</v>
      </c>
      <c r="M87" s="2" t="s">
        <v>704</v>
      </c>
      <c r="N87" s="2" t="s">
        <v>705</v>
      </c>
      <c r="O87" s="2" t="n">
        <v>14</v>
      </c>
      <c r="U87" s="2" t="n">
        <f aca="false">SUM(O87:T87)</f>
        <v>14</v>
      </c>
      <c r="V87" s="2" t="s">
        <v>145</v>
      </c>
      <c r="W87" s="2" t="s">
        <v>23</v>
      </c>
    </row>
    <row r="88" customFormat="false" ht="15" hidden="false" customHeight="true" outlineLevel="0" collapsed="false">
      <c r="A88" s="20" t="s">
        <v>709</v>
      </c>
      <c r="B88" s="20" t="s">
        <v>710</v>
      </c>
      <c r="C88" s="20" t="s">
        <v>1206</v>
      </c>
      <c r="D88" s="20"/>
      <c r="E88" s="20" t="n">
        <v>1</v>
      </c>
      <c r="F88" s="20"/>
      <c r="G88" s="21" t="s">
        <v>712</v>
      </c>
      <c r="H88" s="20" t="s">
        <v>713</v>
      </c>
      <c r="I88" s="20"/>
      <c r="J88" s="20" t="n">
        <v>1</v>
      </c>
      <c r="L88" s="2" t="n">
        <v>112</v>
      </c>
      <c r="M88" s="2" t="s">
        <v>714</v>
      </c>
      <c r="N88" s="4" t="n">
        <v>5239</v>
      </c>
      <c r="O88" s="2" t="n">
        <v>112</v>
      </c>
      <c r="U88" s="2" t="n">
        <f aca="false">SUM(O88:T88)</f>
        <v>112</v>
      </c>
      <c r="V88" s="2" t="s">
        <v>33</v>
      </c>
      <c r="W88" s="2" t="s">
        <v>23</v>
      </c>
    </row>
    <row r="89" customFormat="false" ht="15" hidden="false" customHeight="true" outlineLevel="0" collapsed="false">
      <c r="A89" s="20" t="s">
        <v>742</v>
      </c>
      <c r="B89" s="20"/>
      <c r="C89" s="20" t="s">
        <v>133</v>
      </c>
      <c r="D89" s="20" t="s">
        <v>2</v>
      </c>
      <c r="E89" s="20"/>
      <c r="F89" s="20"/>
      <c r="G89" s="21"/>
      <c r="H89" s="20" t="s">
        <v>744</v>
      </c>
      <c r="I89" s="20"/>
      <c r="J89" s="20"/>
      <c r="M89" s="2"/>
      <c r="N89" s="2"/>
      <c r="U89" s="2" t="n">
        <f aca="false">SUM(O89:T89)</f>
        <v>0</v>
      </c>
    </row>
    <row r="90" customFormat="false" ht="15" hidden="false" customHeight="true" outlineLevel="0" collapsed="false">
      <c r="A90" s="20" t="s">
        <v>753</v>
      </c>
      <c r="B90" s="20" t="s">
        <v>651</v>
      </c>
      <c r="C90" s="20" t="s">
        <v>481</v>
      </c>
      <c r="D90" s="20"/>
      <c r="E90" s="20" t="n">
        <v>1</v>
      </c>
      <c r="F90" s="20"/>
      <c r="G90" s="21" t="s">
        <v>760</v>
      </c>
      <c r="H90" s="20" t="s">
        <v>761</v>
      </c>
      <c r="I90" s="20"/>
      <c r="J90" s="20" t="n">
        <v>1</v>
      </c>
      <c r="M90" s="2" t="s">
        <v>762</v>
      </c>
      <c r="N90" s="4" t="n">
        <v>6084</v>
      </c>
      <c r="O90" s="2" t="n">
        <v>10</v>
      </c>
      <c r="U90" s="2" t="n">
        <f aca="false">SUM(O90:T90)</f>
        <v>10</v>
      </c>
      <c r="V90" s="2" t="s">
        <v>145</v>
      </c>
      <c r="W90" s="2" t="s">
        <v>23</v>
      </c>
    </row>
    <row r="91" customFormat="false" ht="15" hidden="false" customHeight="true" outlineLevel="0" collapsed="false">
      <c r="A91" s="20" t="s">
        <v>753</v>
      </c>
      <c r="B91" s="20" t="s">
        <v>651</v>
      </c>
      <c r="C91" s="20" t="s">
        <v>141</v>
      </c>
      <c r="D91" s="20"/>
      <c r="E91" s="20" t="n">
        <v>1</v>
      </c>
      <c r="F91" s="20"/>
      <c r="G91" s="21" t="s">
        <v>763</v>
      </c>
      <c r="H91" s="20" t="s">
        <v>764</v>
      </c>
      <c r="I91" s="20" t="n">
        <v>1</v>
      </c>
      <c r="J91" s="20"/>
      <c r="M91" s="2" t="s">
        <v>765</v>
      </c>
      <c r="N91" s="4" t="n">
        <v>19977</v>
      </c>
      <c r="O91" s="2" t="n">
        <v>5</v>
      </c>
      <c r="S91" s="2" t="n">
        <v>3</v>
      </c>
      <c r="U91" s="2" t="n">
        <f aca="false">SUM(O91:T91)</f>
        <v>8</v>
      </c>
      <c r="V91" s="2" t="s">
        <v>33</v>
      </c>
      <c r="W91" s="2" t="s">
        <v>23</v>
      </c>
    </row>
    <row r="92" customFormat="false" ht="15" hidden="false" customHeight="true" outlineLevel="0" collapsed="false">
      <c r="A92" s="20" t="s">
        <v>753</v>
      </c>
      <c r="B92" s="20" t="s">
        <v>773</v>
      </c>
      <c r="C92" s="20" t="s">
        <v>190</v>
      </c>
      <c r="D92" s="20" t="n">
        <v>1</v>
      </c>
      <c r="E92" s="20"/>
      <c r="F92" s="20"/>
      <c r="G92" s="21" t="s">
        <v>774</v>
      </c>
      <c r="H92" s="5" t="s">
        <v>775</v>
      </c>
      <c r="I92" s="20" t="n">
        <v>1</v>
      </c>
      <c r="J92" s="20"/>
      <c r="L92" s="2" t="n">
        <v>19</v>
      </c>
      <c r="M92" s="2" t="s">
        <v>776</v>
      </c>
      <c r="N92" s="4" t="n">
        <v>12852</v>
      </c>
      <c r="O92" s="2" t="n">
        <v>104</v>
      </c>
      <c r="R92" s="2" t="n">
        <v>16</v>
      </c>
      <c r="S92" s="2" t="n">
        <v>10</v>
      </c>
      <c r="T92" s="2" t="n">
        <v>32</v>
      </c>
      <c r="U92" s="2" t="n">
        <f aca="false">SUM(O92:T92)</f>
        <v>162</v>
      </c>
      <c r="V92" s="2" t="s">
        <v>33</v>
      </c>
      <c r="W92" s="2" t="s">
        <v>23</v>
      </c>
    </row>
    <row r="93" customFormat="false" ht="15" hidden="false" customHeight="true" outlineLevel="0" collapsed="false">
      <c r="A93" s="20" t="s">
        <v>777</v>
      </c>
      <c r="B93" s="20"/>
      <c r="C93" s="20"/>
      <c r="D93" s="20"/>
      <c r="E93" s="20" t="n">
        <v>1</v>
      </c>
      <c r="F93" s="20"/>
      <c r="G93" s="21" t="s">
        <v>73</v>
      </c>
      <c r="H93" s="5" t="s">
        <v>778</v>
      </c>
      <c r="I93" s="20" t="n">
        <v>1</v>
      </c>
      <c r="J93" s="20"/>
      <c r="L93" s="2" t="n">
        <v>1</v>
      </c>
      <c r="M93" s="2" t="s">
        <v>779</v>
      </c>
      <c r="N93" s="2" t="s">
        <v>780</v>
      </c>
      <c r="O93" s="2" t="n">
        <v>4</v>
      </c>
      <c r="U93" s="2" t="n">
        <f aca="false">SUM(O93:T93)</f>
        <v>4</v>
      </c>
      <c r="V93" s="2" t="s">
        <v>33</v>
      </c>
      <c r="W93" s="2" t="s">
        <v>23</v>
      </c>
    </row>
    <row r="94" customFormat="false" ht="15" hidden="false" customHeight="true" outlineLevel="0" collapsed="false">
      <c r="A94" s="20" t="s">
        <v>781</v>
      </c>
      <c r="B94" s="20"/>
      <c r="C94" s="20"/>
      <c r="D94" s="20"/>
      <c r="E94" s="20" t="n">
        <v>1</v>
      </c>
      <c r="F94" s="20"/>
      <c r="G94" s="21" t="s">
        <v>73</v>
      </c>
      <c r="H94" s="5" t="s">
        <v>785</v>
      </c>
      <c r="I94" s="20" t="n">
        <v>1</v>
      </c>
      <c r="J94" s="20"/>
      <c r="L94" s="2" t="n">
        <v>1</v>
      </c>
      <c r="M94" s="2" t="s">
        <v>786</v>
      </c>
      <c r="N94" s="2" t="s">
        <v>787</v>
      </c>
      <c r="O94" s="2" t="n">
        <v>7</v>
      </c>
      <c r="U94" s="2" t="n">
        <f aca="false">SUM(O94:T94)</f>
        <v>7</v>
      </c>
      <c r="V94" s="2" t="s">
        <v>33</v>
      </c>
      <c r="W94" s="2" t="s">
        <v>23</v>
      </c>
    </row>
    <row r="95" customFormat="false" ht="15" hidden="false" customHeight="true" outlineLevel="0" collapsed="false">
      <c r="A95" s="20" t="s">
        <v>788</v>
      </c>
      <c r="B95" s="20" t="s">
        <v>795</v>
      </c>
      <c r="C95" s="20" t="s">
        <v>60</v>
      </c>
      <c r="D95" s="20"/>
      <c r="E95" s="20" t="n">
        <v>1</v>
      </c>
      <c r="F95" s="20"/>
      <c r="G95" s="21" t="s">
        <v>76</v>
      </c>
      <c r="H95" s="20" t="s">
        <v>796</v>
      </c>
      <c r="I95" s="20"/>
      <c r="J95" s="20" t="n">
        <v>1</v>
      </c>
      <c r="L95" s="2" t="n">
        <v>10</v>
      </c>
      <c r="M95" s="4" t="s">
        <v>797</v>
      </c>
      <c r="N95" s="4" t="s">
        <v>798</v>
      </c>
      <c r="P95" s="2" t="n">
        <v>17</v>
      </c>
      <c r="S95" s="2" t="n">
        <v>1</v>
      </c>
      <c r="U95" s="2" t="n">
        <f aca="false">SUM(O95:T95)</f>
        <v>18</v>
      </c>
      <c r="V95" s="2" t="s">
        <v>145</v>
      </c>
      <c r="W95" s="2" t="s">
        <v>23</v>
      </c>
    </row>
    <row r="96" customFormat="false" ht="15" hidden="false" customHeight="true" outlineLevel="0" collapsed="false">
      <c r="A96" s="20" t="s">
        <v>788</v>
      </c>
      <c r="B96" s="20" t="s">
        <v>799</v>
      </c>
      <c r="C96" s="20" t="s">
        <v>60</v>
      </c>
      <c r="D96" s="20"/>
      <c r="E96" s="20"/>
      <c r="F96" s="20" t="n">
        <v>1</v>
      </c>
      <c r="G96" s="21" t="s">
        <v>800</v>
      </c>
      <c r="H96" s="20"/>
      <c r="I96" s="20"/>
      <c r="J96" s="20" t="n">
        <v>1</v>
      </c>
      <c r="U96" s="2"/>
    </row>
    <row r="97" customFormat="false" ht="15" hidden="false" customHeight="true" outlineLevel="0" collapsed="false">
      <c r="A97" s="20" t="s">
        <v>788</v>
      </c>
      <c r="B97" s="20" t="s">
        <v>801</v>
      </c>
      <c r="C97" s="20" t="s">
        <v>60</v>
      </c>
      <c r="D97" s="20" t="n">
        <v>1</v>
      </c>
      <c r="E97" s="20"/>
      <c r="F97" s="20"/>
      <c r="G97" s="21" t="s">
        <v>213</v>
      </c>
      <c r="H97" s="20" t="s">
        <v>802</v>
      </c>
      <c r="I97" s="20"/>
      <c r="J97" s="20" t="n">
        <v>1</v>
      </c>
      <c r="L97" s="2" t="n">
        <v>11</v>
      </c>
      <c r="M97" s="2" t="s">
        <v>803</v>
      </c>
      <c r="N97" s="2" t="s">
        <v>804</v>
      </c>
      <c r="O97" s="2" t="n">
        <v>28</v>
      </c>
      <c r="U97" s="2" t="n">
        <f aca="false">SUM(O97:T97)</f>
        <v>28</v>
      </c>
      <c r="V97" s="2" t="s">
        <v>65</v>
      </c>
      <c r="W97" s="2" t="s">
        <v>23</v>
      </c>
    </row>
    <row r="98" customFormat="false" ht="15" hidden="false" customHeight="true" outlineLevel="0" collapsed="false">
      <c r="A98" s="20" t="s">
        <v>788</v>
      </c>
      <c r="B98" s="20" t="s">
        <v>805</v>
      </c>
      <c r="C98" s="20" t="s">
        <v>60</v>
      </c>
      <c r="D98" s="20"/>
      <c r="E98" s="20"/>
      <c r="F98" s="20" t="n">
        <v>1</v>
      </c>
      <c r="G98" s="21" t="s">
        <v>24</v>
      </c>
      <c r="H98" s="20"/>
      <c r="I98" s="20"/>
      <c r="J98" s="20"/>
      <c r="M98" s="2"/>
      <c r="N98" s="2"/>
      <c r="U98" s="2"/>
    </row>
    <row r="99" customFormat="false" ht="15" hidden="false" customHeight="true" outlineLevel="0" collapsed="false">
      <c r="A99" s="20" t="s">
        <v>814</v>
      </c>
      <c r="B99" s="20" t="s">
        <v>509</v>
      </c>
      <c r="C99" s="20" t="s">
        <v>133</v>
      </c>
      <c r="D99" s="20" t="n">
        <v>1</v>
      </c>
      <c r="E99" s="20"/>
      <c r="F99" s="20"/>
      <c r="G99" s="21" t="s">
        <v>821</v>
      </c>
      <c r="H99" s="20" t="s">
        <v>822</v>
      </c>
      <c r="I99" s="20" t="n">
        <v>1</v>
      </c>
      <c r="J99" s="20"/>
      <c r="L99" s="2" t="n">
        <v>23</v>
      </c>
      <c r="M99" s="2" t="s">
        <v>823</v>
      </c>
      <c r="N99" s="4" t="n">
        <v>17532</v>
      </c>
      <c r="O99" s="2" t="n">
        <v>97</v>
      </c>
      <c r="S99" s="2" t="n">
        <v>3</v>
      </c>
      <c r="U99" s="2" t="n">
        <f aca="false">SUM(O99:T99)</f>
        <v>100</v>
      </c>
      <c r="V99" s="2" t="s">
        <v>33</v>
      </c>
      <c r="W99" s="2" t="s">
        <v>23</v>
      </c>
    </row>
    <row r="100" customFormat="false" ht="15" hidden="false" customHeight="true" outlineLevel="0" collapsed="false">
      <c r="A100" s="20" t="s">
        <v>814</v>
      </c>
      <c r="B100" s="20" t="s">
        <v>225</v>
      </c>
      <c r="C100" s="20" t="s">
        <v>232</v>
      </c>
      <c r="D100" s="20"/>
      <c r="E100" s="20"/>
      <c r="F100" s="20" t="n">
        <v>1</v>
      </c>
      <c r="G100" s="21" t="s">
        <v>24</v>
      </c>
      <c r="H100" s="20"/>
      <c r="I100" s="20" t="n">
        <v>1</v>
      </c>
      <c r="J100" s="20"/>
      <c r="M100" s="2"/>
      <c r="O100" s="2" t="n">
        <v>255</v>
      </c>
      <c r="U100" s="2" t="n">
        <f aca="false">SUM(O100:T100)</f>
        <v>255</v>
      </c>
      <c r="W100" s="2" t="s">
        <v>23</v>
      </c>
    </row>
    <row r="101" customFormat="false" ht="15" hidden="false" customHeight="true" outlineLevel="0" collapsed="false">
      <c r="A101" s="20" t="s">
        <v>814</v>
      </c>
      <c r="B101" s="20" t="s">
        <v>195</v>
      </c>
      <c r="C101" s="20" t="s">
        <v>41</v>
      </c>
      <c r="D101" s="20"/>
      <c r="E101" s="20" t="n">
        <v>1</v>
      </c>
      <c r="F101" s="20"/>
      <c r="G101" s="21" t="s">
        <v>824</v>
      </c>
      <c r="H101" s="20" t="s">
        <v>825</v>
      </c>
      <c r="I101" s="20" t="n">
        <v>1</v>
      </c>
      <c r="J101" s="20" t="n">
        <v>1</v>
      </c>
      <c r="L101" s="2" t="n">
        <v>201</v>
      </c>
      <c r="M101" s="4" t="s">
        <v>826</v>
      </c>
      <c r="N101" s="4" t="n">
        <v>24314</v>
      </c>
      <c r="O101" s="2" t="n">
        <v>239</v>
      </c>
      <c r="P101" s="2" t="n">
        <v>1</v>
      </c>
      <c r="U101" s="2" t="n">
        <f aca="false">SUM(O101:T101)</f>
        <v>240</v>
      </c>
      <c r="V101" s="2" t="s">
        <v>827</v>
      </c>
      <c r="W101" s="2" t="s">
        <v>23</v>
      </c>
    </row>
    <row r="102" customFormat="false" ht="15" hidden="false" customHeight="true" outlineLevel="0" collapsed="false">
      <c r="A102" s="20" t="s">
        <v>814</v>
      </c>
      <c r="B102" s="20" t="s">
        <v>830</v>
      </c>
      <c r="C102" s="20" t="s">
        <v>141</v>
      </c>
      <c r="D102" s="20" t="n">
        <v>1</v>
      </c>
      <c r="E102" s="20"/>
      <c r="F102" s="20"/>
      <c r="G102" s="21" t="s">
        <v>42</v>
      </c>
      <c r="H102" s="20" t="s">
        <v>831</v>
      </c>
      <c r="I102" s="20"/>
      <c r="J102" s="20"/>
      <c r="L102" s="2" t="n">
        <v>17</v>
      </c>
      <c r="M102" s="2" t="s">
        <v>832</v>
      </c>
      <c r="N102" s="2" t="s">
        <v>833</v>
      </c>
      <c r="O102" s="2" t="n">
        <v>98</v>
      </c>
      <c r="U102" s="2" t="n">
        <f aca="false">SUM(O102:T102)</f>
        <v>98</v>
      </c>
      <c r="V102" s="2" t="s">
        <v>33</v>
      </c>
      <c r="W102" s="2" t="s">
        <v>23</v>
      </c>
    </row>
    <row r="103" customFormat="false" ht="15" hidden="false" customHeight="true" outlineLevel="0" collapsed="false">
      <c r="A103" s="20" t="s">
        <v>840</v>
      </c>
      <c r="B103" s="20" t="s">
        <v>841</v>
      </c>
      <c r="C103" s="20" t="s">
        <v>265</v>
      </c>
      <c r="D103" s="20"/>
      <c r="E103" s="20" t="n">
        <v>1</v>
      </c>
      <c r="F103" s="20"/>
      <c r="G103" s="21" t="s">
        <v>181</v>
      </c>
      <c r="H103" s="20" t="s">
        <v>842</v>
      </c>
      <c r="I103" s="20" t="n">
        <v>1</v>
      </c>
      <c r="J103" s="20"/>
      <c r="L103" s="2" t="n">
        <v>18</v>
      </c>
      <c r="M103" s="2" t="s">
        <v>843</v>
      </c>
      <c r="N103" s="4" t="n">
        <v>24863</v>
      </c>
      <c r="O103" s="2" t="n">
        <v>91</v>
      </c>
      <c r="U103" s="2" t="n">
        <f aca="false">SUM(O103:T103)</f>
        <v>91</v>
      </c>
      <c r="V103" s="2" t="s">
        <v>33</v>
      </c>
      <c r="W103" s="2" t="s">
        <v>23</v>
      </c>
    </row>
    <row r="104" customFormat="false" ht="15" hidden="false" customHeight="true" outlineLevel="0" collapsed="false">
      <c r="A104" s="20" t="s">
        <v>847</v>
      </c>
      <c r="B104" s="20" t="s">
        <v>848</v>
      </c>
      <c r="C104" s="20" t="s">
        <v>187</v>
      </c>
      <c r="D104" s="20" t="n">
        <v>1</v>
      </c>
      <c r="E104" s="20"/>
      <c r="F104" s="20"/>
      <c r="G104" s="21" t="s">
        <v>693</v>
      </c>
      <c r="H104" s="20" t="s">
        <v>849</v>
      </c>
      <c r="I104" s="20"/>
      <c r="J104" s="20" t="n">
        <v>1</v>
      </c>
      <c r="L104" s="2" t="n">
        <v>8</v>
      </c>
      <c r="M104" s="2" t="s">
        <v>850</v>
      </c>
      <c r="N104" s="4" t="n">
        <v>16462</v>
      </c>
      <c r="O104" s="2" t="n">
        <v>47</v>
      </c>
      <c r="U104" s="2" t="n">
        <f aca="false">SUM(O104:T104)</f>
        <v>47</v>
      </c>
      <c r="V104" s="2" t="s">
        <v>33</v>
      </c>
      <c r="W104" s="2" t="s">
        <v>851</v>
      </c>
    </row>
    <row r="105" customFormat="false" ht="15" hidden="false" customHeight="true" outlineLevel="0" collapsed="false">
      <c r="A105" s="20" t="s">
        <v>852</v>
      </c>
      <c r="B105" s="20" t="s">
        <v>453</v>
      </c>
      <c r="C105" s="20" t="s">
        <v>481</v>
      </c>
      <c r="D105" s="20"/>
      <c r="E105" s="20"/>
      <c r="F105" s="20" t="n">
        <v>1</v>
      </c>
      <c r="G105" s="21" t="s">
        <v>760</v>
      </c>
      <c r="H105" s="20" t="s">
        <v>853</v>
      </c>
      <c r="I105" s="20" t="n">
        <v>1</v>
      </c>
      <c r="J105" s="20" t="n">
        <v>1</v>
      </c>
      <c r="M105" s="2"/>
      <c r="N105" s="2"/>
      <c r="U105" s="2" t="n">
        <f aca="false">SUM(O105:T105)</f>
        <v>0</v>
      </c>
    </row>
    <row r="106" customFormat="false" ht="15" hidden="false" customHeight="true" outlineLevel="0" collapsed="false">
      <c r="A106" s="20" t="s">
        <v>860</v>
      </c>
      <c r="B106" s="20" t="s">
        <v>868</v>
      </c>
      <c r="C106" s="20" t="s">
        <v>869</v>
      </c>
      <c r="D106" s="20"/>
      <c r="E106" s="20" t="n">
        <v>1</v>
      </c>
      <c r="F106" s="20"/>
      <c r="G106" s="21" t="s">
        <v>870</v>
      </c>
      <c r="H106" s="20" t="s">
        <v>871</v>
      </c>
      <c r="I106" s="20"/>
      <c r="J106" s="20" t="n">
        <v>1</v>
      </c>
      <c r="L106" s="2" t="n">
        <v>23</v>
      </c>
      <c r="M106" s="2" t="s">
        <v>872</v>
      </c>
      <c r="N106" s="4" t="n">
        <v>5482</v>
      </c>
      <c r="O106" s="2" t="n">
        <v>103</v>
      </c>
      <c r="U106" s="2" t="n">
        <f aca="false">SUM(O106:T106)</f>
        <v>103</v>
      </c>
      <c r="V106" s="2" t="s">
        <v>33</v>
      </c>
      <c r="W106" s="2" t="s">
        <v>23</v>
      </c>
    </row>
    <row r="107" customFormat="false" ht="15" hidden="false" customHeight="true" outlineLevel="0" collapsed="false">
      <c r="A107" s="20" t="s">
        <v>878</v>
      </c>
      <c r="B107" s="20"/>
      <c r="C107" s="20"/>
      <c r="D107" s="20"/>
      <c r="E107" s="20" t="n">
        <v>1</v>
      </c>
      <c r="F107" s="20"/>
      <c r="G107" s="21" t="s">
        <v>73</v>
      </c>
      <c r="H107" s="20" t="s">
        <v>879</v>
      </c>
      <c r="I107" s="20" t="n">
        <v>1</v>
      </c>
      <c r="J107" s="20"/>
      <c r="L107" s="2" t="n">
        <v>1</v>
      </c>
      <c r="M107" s="2" t="s">
        <v>880</v>
      </c>
      <c r="N107" s="2" t="s">
        <v>881</v>
      </c>
      <c r="O107" s="2" t="n">
        <v>2</v>
      </c>
      <c r="U107" s="2" t="n">
        <f aca="false">SUM(O107:T107)</f>
        <v>2</v>
      </c>
      <c r="V107" s="2" t="s">
        <v>33</v>
      </c>
      <c r="W107" s="2" t="s">
        <v>23</v>
      </c>
    </row>
    <row r="108" customFormat="false" ht="15" hidden="false" customHeight="true" outlineLevel="0" collapsed="false">
      <c r="A108" s="20" t="s">
        <v>909</v>
      </c>
      <c r="B108" s="20" t="s">
        <v>913</v>
      </c>
      <c r="C108" s="20" t="s">
        <v>914</v>
      </c>
      <c r="D108" s="20"/>
      <c r="E108" s="20" t="n">
        <v>1</v>
      </c>
      <c r="F108" s="20"/>
      <c r="G108" s="21" t="s">
        <v>73</v>
      </c>
      <c r="H108" s="20" t="s">
        <v>915</v>
      </c>
      <c r="I108" s="20" t="n">
        <v>1</v>
      </c>
      <c r="J108" s="20"/>
      <c r="L108" s="2" t="n">
        <v>1</v>
      </c>
      <c r="M108" s="2" t="s">
        <v>916</v>
      </c>
      <c r="N108" s="2" t="s">
        <v>917</v>
      </c>
      <c r="O108" s="2" t="n">
        <v>3</v>
      </c>
      <c r="U108" s="2" t="n">
        <f aca="false">SUM(O108:T108)</f>
        <v>3</v>
      </c>
      <c r="V108" s="2" t="s">
        <v>33</v>
      </c>
      <c r="W108" s="2" t="s">
        <v>23</v>
      </c>
    </row>
    <row r="109" customFormat="false" ht="15" hidden="false" customHeight="true" outlineLevel="0" collapsed="false">
      <c r="A109" s="20" t="s">
        <v>919</v>
      </c>
      <c r="B109" s="20"/>
      <c r="C109" s="20" t="s">
        <v>60</v>
      </c>
      <c r="D109" s="20"/>
      <c r="E109" s="20" t="n">
        <v>1</v>
      </c>
      <c r="F109" s="20"/>
      <c r="G109" s="21" t="s">
        <v>61</v>
      </c>
      <c r="H109" s="20" t="s">
        <v>920</v>
      </c>
      <c r="I109" s="20" t="n">
        <v>1</v>
      </c>
      <c r="J109" s="20"/>
      <c r="M109" s="2" t="s">
        <v>921</v>
      </c>
      <c r="N109" s="2" t="s">
        <v>922</v>
      </c>
      <c r="O109" s="2" t="n">
        <v>3</v>
      </c>
      <c r="P109" s="2" t="n">
        <v>1</v>
      </c>
      <c r="U109" s="2" t="n">
        <f aca="false">SUM(O109:T109)</f>
        <v>4</v>
      </c>
      <c r="V109" s="2" t="s">
        <v>145</v>
      </c>
      <c r="W109" s="2" t="s">
        <v>23</v>
      </c>
    </row>
    <row r="110" customFormat="false" ht="15" hidden="false" customHeight="true" outlineLevel="0" collapsed="false">
      <c r="A110" s="20" t="s">
        <v>102</v>
      </c>
      <c r="B110" s="20"/>
      <c r="C110" s="20" t="s">
        <v>23</v>
      </c>
      <c r="D110" s="20"/>
      <c r="E110" s="20"/>
      <c r="F110" s="20" t="n">
        <v>1</v>
      </c>
      <c r="G110" s="21" t="s">
        <v>103</v>
      </c>
      <c r="H110" s="20" t="s">
        <v>104</v>
      </c>
      <c r="I110" s="20"/>
      <c r="J110" s="20" t="n">
        <v>1</v>
      </c>
      <c r="L110" s="2" t="n">
        <v>1</v>
      </c>
      <c r="M110" s="2"/>
      <c r="U110" s="2" t="n">
        <f aca="false">SUM(O110:T110)</f>
        <v>0</v>
      </c>
    </row>
    <row r="111" customFormat="false" ht="15" hidden="false" customHeight="true" outlineLevel="0" collapsed="false">
      <c r="A111" s="20" t="s">
        <v>942</v>
      </c>
      <c r="B111" s="20" t="s">
        <v>943</v>
      </c>
      <c r="C111" s="20" t="s">
        <v>60</v>
      </c>
      <c r="D111" s="20" t="n">
        <v>1</v>
      </c>
      <c r="E111" s="20"/>
      <c r="F111" s="20"/>
      <c r="G111" s="21" t="s">
        <v>501</v>
      </c>
      <c r="H111" s="20" t="s">
        <v>944</v>
      </c>
      <c r="I111" s="20" t="n">
        <v>1</v>
      </c>
      <c r="J111" s="20"/>
      <c r="L111" s="2" t="n">
        <v>33</v>
      </c>
      <c r="M111" s="23" t="s">
        <v>945</v>
      </c>
      <c r="N111" s="23" t="s">
        <v>946</v>
      </c>
      <c r="O111" s="2" t="n">
        <v>182</v>
      </c>
      <c r="U111" s="2" t="n">
        <f aca="false">SUM(O111:T111)</f>
        <v>182</v>
      </c>
      <c r="V111" s="2" t="s">
        <v>33</v>
      </c>
      <c r="W111" s="2" t="s">
        <v>23</v>
      </c>
    </row>
    <row r="112" customFormat="false" ht="15" hidden="false" customHeight="true" outlineLevel="0" collapsed="false">
      <c r="A112" s="20" t="s">
        <v>947</v>
      </c>
      <c r="B112" s="20" t="s">
        <v>948</v>
      </c>
      <c r="C112" s="20" t="s">
        <v>60</v>
      </c>
      <c r="D112" s="20"/>
      <c r="E112" s="20" t="n">
        <v>1</v>
      </c>
      <c r="F112" s="20"/>
      <c r="G112" s="21" t="s">
        <v>949</v>
      </c>
      <c r="H112" s="20" t="s">
        <v>950</v>
      </c>
      <c r="I112" s="20" t="n">
        <v>1</v>
      </c>
      <c r="J112" s="20"/>
      <c r="L112" s="2" t="n">
        <v>30</v>
      </c>
      <c r="M112" s="2" t="s">
        <v>951</v>
      </c>
      <c r="N112" s="2" t="s">
        <v>952</v>
      </c>
      <c r="P112" s="2" t="n">
        <v>81</v>
      </c>
      <c r="S112" s="2" t="n">
        <v>1</v>
      </c>
      <c r="U112" s="2" t="n">
        <f aca="false">SUM(O112:T112)</f>
        <v>82</v>
      </c>
      <c r="V112" s="2" t="s">
        <v>145</v>
      </c>
      <c r="W112" s="2" t="s">
        <v>23</v>
      </c>
    </row>
    <row r="113" customFormat="false" ht="15" hidden="false" customHeight="true" outlineLevel="0" collapsed="false">
      <c r="A113" s="20" t="s">
        <v>963</v>
      </c>
      <c r="B113" s="20" t="s">
        <v>964</v>
      </c>
      <c r="C113" s="20"/>
      <c r="D113" s="20"/>
      <c r="E113" s="20" t="n">
        <v>1</v>
      </c>
      <c r="F113" s="20"/>
      <c r="G113" s="21" t="s">
        <v>73</v>
      </c>
      <c r="H113" s="20"/>
      <c r="I113" s="20" t="n">
        <v>1</v>
      </c>
      <c r="J113" s="20"/>
      <c r="L113" s="2" t="n">
        <v>2</v>
      </c>
      <c r="M113" s="2" t="s">
        <v>965</v>
      </c>
      <c r="N113" s="2" t="s">
        <v>966</v>
      </c>
      <c r="O113" s="2" t="n">
        <v>25</v>
      </c>
      <c r="U113" s="2" t="n">
        <f aca="false">SUM(O113:T113)</f>
        <v>25</v>
      </c>
      <c r="V113" s="2" t="s">
        <v>33</v>
      </c>
      <c r="W113" s="2" t="s">
        <v>23</v>
      </c>
    </row>
    <row r="114" customFormat="false" ht="15" hidden="false" customHeight="true" outlineLevel="0" collapsed="false">
      <c r="A114" s="20" t="s">
        <v>963</v>
      </c>
      <c r="B114" s="20" t="s">
        <v>1207</v>
      </c>
      <c r="C114" s="20" t="s">
        <v>141</v>
      </c>
      <c r="D114" s="20"/>
      <c r="E114" s="20"/>
      <c r="F114" s="20" t="n">
        <v>1</v>
      </c>
      <c r="G114" s="21" t="s">
        <v>24</v>
      </c>
      <c r="H114" s="20"/>
      <c r="I114" s="20" t="n">
        <v>1</v>
      </c>
      <c r="J114" s="20" t="n">
        <v>1</v>
      </c>
      <c r="M114" s="2"/>
      <c r="N114" s="2"/>
      <c r="U114" s="2" t="n">
        <f aca="false">SUM(O114:T114)</f>
        <v>0</v>
      </c>
    </row>
    <row r="115" customFormat="false" ht="15" hidden="false" customHeight="true" outlineLevel="0" collapsed="false">
      <c r="A115" s="20" t="s">
        <v>972</v>
      </c>
      <c r="B115" s="20" t="s">
        <v>970</v>
      </c>
      <c r="C115" s="20" t="s">
        <v>60</v>
      </c>
      <c r="D115" s="20"/>
      <c r="E115" s="20" t="n">
        <v>1</v>
      </c>
      <c r="F115" s="20"/>
      <c r="G115" s="21" t="s">
        <v>760</v>
      </c>
      <c r="H115" s="20" t="s">
        <v>973</v>
      </c>
      <c r="I115" s="20"/>
      <c r="J115" s="20" t="n">
        <v>1</v>
      </c>
      <c r="M115" s="2" t="s">
        <v>974</v>
      </c>
      <c r="N115" s="4" t="n">
        <v>5644</v>
      </c>
      <c r="O115" s="2" t="n">
        <v>10</v>
      </c>
      <c r="U115" s="2" t="n">
        <f aca="false">SUM(O115:T115)</f>
        <v>10</v>
      </c>
      <c r="V115" s="2" t="s">
        <v>145</v>
      </c>
      <c r="W115" s="2" t="s">
        <v>23</v>
      </c>
    </row>
    <row r="116" customFormat="false" ht="15" hidden="false" customHeight="true" outlineLevel="0" collapsed="false">
      <c r="A116" s="20" t="s">
        <v>989</v>
      </c>
      <c r="B116" s="20"/>
      <c r="C116" s="20" t="s">
        <v>23</v>
      </c>
      <c r="D116" s="20" t="n">
        <v>1</v>
      </c>
      <c r="E116" s="20"/>
      <c r="F116" s="20"/>
      <c r="G116" s="21" t="s">
        <v>419</v>
      </c>
      <c r="H116" s="20" t="s">
        <v>990</v>
      </c>
      <c r="I116" s="20"/>
      <c r="J116" s="20" t="n">
        <v>1</v>
      </c>
      <c r="L116" s="2" t="n">
        <v>3</v>
      </c>
      <c r="M116" s="2" t="s">
        <v>991</v>
      </c>
      <c r="N116" s="2" t="s">
        <v>992</v>
      </c>
      <c r="O116" s="2" t="n">
        <v>6</v>
      </c>
      <c r="U116" s="2" t="n">
        <f aca="false">SUM(O116:T116)</f>
        <v>6</v>
      </c>
      <c r="V116" s="2" t="s">
        <v>33</v>
      </c>
      <c r="W116" s="2" t="s">
        <v>23</v>
      </c>
    </row>
    <row r="117" customFormat="false" ht="15" hidden="false" customHeight="true" outlineLevel="0" collapsed="false">
      <c r="A117" s="20" t="s">
        <v>1032</v>
      </c>
      <c r="B117" s="20"/>
      <c r="C117" s="20" t="s">
        <v>432</v>
      </c>
      <c r="D117" s="20" t="n">
        <v>1</v>
      </c>
      <c r="E117" s="20"/>
      <c r="F117" s="20"/>
      <c r="G117" s="21" t="s">
        <v>1208</v>
      </c>
      <c r="H117" s="20" t="s">
        <v>1034</v>
      </c>
      <c r="I117" s="20" t="n">
        <v>1</v>
      </c>
      <c r="J117" s="20"/>
      <c r="L117" s="2" t="n">
        <v>1</v>
      </c>
      <c r="M117" s="2" t="s">
        <v>1035</v>
      </c>
      <c r="N117" s="4" t="n">
        <v>8401</v>
      </c>
      <c r="S117" s="2" t="n">
        <v>6</v>
      </c>
      <c r="U117" s="2" t="n">
        <f aca="false">SUM(O117:T117)</f>
        <v>6</v>
      </c>
      <c r="V117" s="2" t="s">
        <v>33</v>
      </c>
      <c r="W117" s="20" t="s">
        <v>432</v>
      </c>
    </row>
    <row r="118" customFormat="false" ht="15" hidden="false" customHeight="true" outlineLevel="0" collapsed="false">
      <c r="A118" s="20" t="s">
        <v>1036</v>
      </c>
      <c r="B118" s="20" t="s">
        <v>1042</v>
      </c>
      <c r="C118" s="20" t="s">
        <v>133</v>
      </c>
      <c r="D118" s="20" t="n">
        <v>1</v>
      </c>
      <c r="E118" s="20"/>
      <c r="F118" s="20"/>
      <c r="G118" s="21" t="s">
        <v>757</v>
      </c>
      <c r="H118" s="20" t="s">
        <v>1043</v>
      </c>
      <c r="I118" s="20"/>
      <c r="J118" s="20" t="n">
        <v>1</v>
      </c>
      <c r="M118" s="2" t="s">
        <v>172</v>
      </c>
      <c r="N118" s="2" t="s">
        <v>1044</v>
      </c>
      <c r="O118" s="2" t="n">
        <v>66</v>
      </c>
      <c r="S118" s="2" t="n">
        <v>1</v>
      </c>
      <c r="U118" s="2" t="n">
        <f aca="false">SUM(O118:T118)</f>
        <v>67</v>
      </c>
      <c r="V118" s="2" t="s">
        <v>33</v>
      </c>
      <c r="W118" s="2" t="s">
        <v>133</v>
      </c>
    </row>
    <row r="119" customFormat="false" ht="15" hidden="false" customHeight="true" outlineLevel="0" collapsed="false">
      <c r="A119" s="20" t="s">
        <v>1045</v>
      </c>
      <c r="B119" s="20" t="s">
        <v>608</v>
      </c>
      <c r="C119" s="20" t="s">
        <v>28</v>
      </c>
      <c r="D119" s="20"/>
      <c r="E119" s="20"/>
      <c r="F119" s="20" t="n">
        <v>1</v>
      </c>
      <c r="G119" s="21" t="s">
        <v>702</v>
      </c>
      <c r="H119" s="20" t="s">
        <v>1209</v>
      </c>
      <c r="I119" s="20" t="n">
        <v>1</v>
      </c>
      <c r="J119" s="20"/>
      <c r="M119" s="2" t="s">
        <v>1210</v>
      </c>
      <c r="N119" s="4" t="n">
        <v>8513</v>
      </c>
      <c r="O119" s="2" t="n">
        <v>25</v>
      </c>
      <c r="U119" s="2" t="n">
        <f aca="false">SUM(O119:T119)</f>
        <v>25</v>
      </c>
    </row>
    <row r="120" customFormat="false" ht="15" hidden="false" customHeight="true" outlineLevel="0" collapsed="false">
      <c r="A120" s="20" t="s">
        <v>1075</v>
      </c>
      <c r="B120" s="20" t="s">
        <v>500</v>
      </c>
      <c r="C120" s="20" t="s">
        <v>196</v>
      </c>
      <c r="D120" s="20" t="s">
        <v>2</v>
      </c>
      <c r="E120" s="20"/>
      <c r="F120" s="20"/>
      <c r="G120" s="21" t="s">
        <v>1076</v>
      </c>
      <c r="H120" s="20" t="s">
        <v>1077</v>
      </c>
      <c r="I120" s="20"/>
      <c r="J120" s="20"/>
      <c r="M120" s="2"/>
      <c r="N120" s="2"/>
      <c r="U120" s="2" t="n">
        <f aca="false">SUM(O120:T120)</f>
        <v>0</v>
      </c>
    </row>
    <row r="121" customFormat="false" ht="15" hidden="false" customHeight="true" outlineLevel="0" collapsed="false">
      <c r="A121" s="20" t="s">
        <v>1091</v>
      </c>
      <c r="B121" s="20" t="s">
        <v>1092</v>
      </c>
      <c r="C121" s="20" t="s">
        <v>60</v>
      </c>
      <c r="D121" s="20" t="n">
        <v>1</v>
      </c>
      <c r="E121" s="20"/>
      <c r="F121" s="20"/>
      <c r="G121" s="21" t="s">
        <v>76</v>
      </c>
      <c r="H121" s="20" t="s">
        <v>1093</v>
      </c>
      <c r="I121" s="20"/>
      <c r="J121" s="20" t="n">
        <v>1</v>
      </c>
      <c r="L121" s="2" t="n">
        <v>7</v>
      </c>
      <c r="M121" s="2" t="s">
        <v>1094</v>
      </c>
      <c r="N121" s="4" t="n">
        <v>7305</v>
      </c>
      <c r="O121" s="2" t="n">
        <v>2</v>
      </c>
      <c r="R121" s="2" t="n">
        <v>1</v>
      </c>
      <c r="S121" s="2" t="n">
        <v>1</v>
      </c>
      <c r="U121" s="2" t="n">
        <f aca="false">SUM(O121:T121)</f>
        <v>4</v>
      </c>
      <c r="V121" s="2" t="s">
        <v>33</v>
      </c>
      <c r="W121" s="2" t="s">
        <v>23</v>
      </c>
    </row>
    <row r="122" customFormat="false" ht="15" hidden="false" customHeight="true" outlineLevel="0" collapsed="false">
      <c r="A122" s="20" t="s">
        <v>1105</v>
      </c>
      <c r="B122" s="20" t="s">
        <v>277</v>
      </c>
      <c r="C122" s="20" t="s">
        <v>60</v>
      </c>
      <c r="D122" s="20" t="n">
        <v>1</v>
      </c>
      <c r="E122" s="20"/>
      <c r="F122" s="20"/>
      <c r="G122" s="21" t="s">
        <v>460</v>
      </c>
      <c r="H122" s="20" t="s">
        <v>1106</v>
      </c>
      <c r="I122" s="20" t="n">
        <v>1</v>
      </c>
      <c r="J122" s="20"/>
      <c r="L122" s="2" t="n">
        <v>7</v>
      </c>
      <c r="M122" s="2" t="s">
        <v>1107</v>
      </c>
      <c r="N122" s="23" t="s">
        <v>1108</v>
      </c>
      <c r="O122" s="2" t="n">
        <v>21</v>
      </c>
      <c r="P122" s="2" t="n">
        <v>2</v>
      </c>
      <c r="U122" s="2" t="n">
        <f aca="false">SUM(O122:T122)</f>
        <v>23</v>
      </c>
      <c r="V122" s="2" t="s">
        <v>96</v>
      </c>
      <c r="W122" s="2" t="s">
        <v>23</v>
      </c>
    </row>
    <row r="123" customFormat="false" ht="15" hidden="false" customHeight="true" outlineLevel="0" collapsed="false">
      <c r="A123" s="20" t="s">
        <v>1116</v>
      </c>
      <c r="B123" s="20" t="s">
        <v>1211</v>
      </c>
      <c r="C123" s="20" t="s">
        <v>133</v>
      </c>
      <c r="D123" s="20"/>
      <c r="E123" s="20"/>
      <c r="F123" s="20" t="n">
        <v>1</v>
      </c>
      <c r="G123" s="21" t="s">
        <v>24</v>
      </c>
      <c r="H123" s="20"/>
      <c r="I123" s="20"/>
      <c r="J123" s="20"/>
      <c r="M123" s="2"/>
      <c r="N123" s="23"/>
      <c r="U123" s="2"/>
      <c r="W123" s="2" t="s">
        <v>133</v>
      </c>
    </row>
    <row r="124" customFormat="false" ht="15" hidden="false" customHeight="true" outlineLevel="0" collapsed="false">
      <c r="A124" s="20" t="s">
        <v>1132</v>
      </c>
      <c r="B124" s="20" t="s">
        <v>1133</v>
      </c>
      <c r="C124" s="20" t="s">
        <v>151</v>
      </c>
      <c r="D124" s="20" t="n">
        <v>1</v>
      </c>
      <c r="E124" s="20"/>
      <c r="F124" s="20"/>
      <c r="G124" s="21" t="s">
        <v>671</v>
      </c>
      <c r="H124" s="20" t="s">
        <v>1134</v>
      </c>
      <c r="I124" s="20" t="n">
        <v>1</v>
      </c>
      <c r="J124" s="20"/>
      <c r="L124" s="2" t="n">
        <v>4</v>
      </c>
      <c r="M124" s="23" t="s">
        <v>1135</v>
      </c>
      <c r="N124" s="24" t="n">
        <v>2085</v>
      </c>
      <c r="O124" s="2" t="n">
        <v>12</v>
      </c>
      <c r="S124" s="2" t="n">
        <v>1</v>
      </c>
      <c r="U124" s="2" t="n">
        <f aca="false">SUM(O124:T124)</f>
        <v>13</v>
      </c>
      <c r="V124" s="2" t="s">
        <v>33</v>
      </c>
      <c r="W124" s="2" t="s">
        <v>23</v>
      </c>
    </row>
    <row r="125" customFormat="false" ht="15" hidden="false" customHeight="true" outlineLevel="0" collapsed="false">
      <c r="A125" s="20" t="s">
        <v>1132</v>
      </c>
      <c r="B125" s="20" t="s">
        <v>830</v>
      </c>
      <c r="C125" s="20" t="s">
        <v>151</v>
      </c>
      <c r="D125" s="20"/>
      <c r="E125" s="20" t="n">
        <v>1</v>
      </c>
      <c r="F125" s="20"/>
      <c r="G125" s="21" t="s">
        <v>609</v>
      </c>
      <c r="H125" s="20" t="s">
        <v>1136</v>
      </c>
      <c r="I125" s="20" t="n">
        <v>1</v>
      </c>
      <c r="J125" s="20"/>
      <c r="M125" s="2" t="s">
        <v>1137</v>
      </c>
      <c r="N125" s="2" t="s">
        <v>1138</v>
      </c>
      <c r="O125" s="2" t="n">
        <v>46</v>
      </c>
      <c r="U125" s="2" t="n">
        <f aca="false">SUM(O125:T125)</f>
        <v>46</v>
      </c>
      <c r="V125" s="2" t="s">
        <v>33</v>
      </c>
      <c r="W125" s="2" t="s">
        <v>23</v>
      </c>
    </row>
    <row r="126" customFormat="false" ht="15" hidden="false" customHeight="true" outlineLevel="0" collapsed="false">
      <c r="A126" s="20" t="s">
        <v>1132</v>
      </c>
      <c r="B126" s="20" t="s">
        <v>1031</v>
      </c>
      <c r="C126" s="20" t="s">
        <v>66</v>
      </c>
      <c r="D126" s="20" t="s">
        <v>1200</v>
      </c>
      <c r="E126" s="20"/>
      <c r="F126" s="20"/>
      <c r="G126" s="21" t="n">
        <v>103</v>
      </c>
      <c r="H126" s="20" t="s">
        <v>1140</v>
      </c>
      <c r="I126" s="20"/>
      <c r="J126" s="20"/>
      <c r="M126" s="2"/>
      <c r="N126" s="2"/>
      <c r="U126" s="2" t="n">
        <f aca="false">SUM(O126:T126)</f>
        <v>0</v>
      </c>
    </row>
    <row r="127" customFormat="false" ht="15" hidden="false" customHeight="true" outlineLevel="0" collapsed="false">
      <c r="A127" s="20" t="s">
        <v>1142</v>
      </c>
      <c r="B127" s="20" t="s">
        <v>1133</v>
      </c>
      <c r="C127" s="20" t="s">
        <v>187</v>
      </c>
      <c r="D127" s="20" t="n">
        <v>1</v>
      </c>
      <c r="E127" s="20"/>
      <c r="F127" s="20"/>
      <c r="G127" s="21" t="s">
        <v>207</v>
      </c>
      <c r="H127" s="20" t="s">
        <v>1143</v>
      </c>
      <c r="I127" s="20" t="n">
        <v>1</v>
      </c>
      <c r="J127" s="20"/>
      <c r="L127" s="2" t="n">
        <v>11</v>
      </c>
      <c r="M127" s="4" t="s">
        <v>1144</v>
      </c>
      <c r="N127" s="4" t="s">
        <v>1145</v>
      </c>
      <c r="O127" s="2" t="n">
        <v>27</v>
      </c>
      <c r="R127" s="2" t="n">
        <v>200</v>
      </c>
      <c r="U127" s="2" t="n">
        <f aca="false">SUM(O127:T127)</f>
        <v>227</v>
      </c>
      <c r="V127" s="2" t="s">
        <v>33</v>
      </c>
      <c r="W127" s="2" t="s">
        <v>23</v>
      </c>
    </row>
    <row r="128" customFormat="false" ht="15" hidden="false" customHeight="true" outlineLevel="0" collapsed="false">
      <c r="A128" s="20" t="s">
        <v>1156</v>
      </c>
      <c r="B128" s="20" t="s">
        <v>1157</v>
      </c>
      <c r="C128" s="20" t="s">
        <v>60</v>
      </c>
      <c r="D128" s="20"/>
      <c r="E128" s="20" t="n">
        <v>1</v>
      </c>
      <c r="F128" s="20"/>
      <c r="G128" s="21" t="s">
        <v>42</v>
      </c>
      <c r="H128" s="20" t="s">
        <v>1158</v>
      </c>
      <c r="I128" s="20"/>
      <c r="J128" s="20" t="n">
        <v>1</v>
      </c>
      <c r="L128" s="2" t="n">
        <v>12</v>
      </c>
      <c r="M128" s="2" t="s">
        <v>1159</v>
      </c>
      <c r="N128" s="2" t="s">
        <v>1160</v>
      </c>
      <c r="O128" s="2" t="n">
        <v>50</v>
      </c>
      <c r="U128" s="2" t="n">
        <f aca="false">SUM(O128:T128)</f>
        <v>50</v>
      </c>
      <c r="V128" s="2" t="s">
        <v>145</v>
      </c>
      <c r="W128" s="2" t="s">
        <v>23</v>
      </c>
    </row>
    <row r="129" customFormat="false" ht="15" hidden="false" customHeight="true" outlineLevel="0" collapsed="false">
      <c r="A129" s="20" t="s">
        <v>1156</v>
      </c>
      <c r="B129" s="20" t="s">
        <v>177</v>
      </c>
      <c r="C129" s="20" t="s">
        <v>272</v>
      </c>
      <c r="D129" s="20"/>
      <c r="E129" s="20" t="n">
        <v>1</v>
      </c>
      <c r="F129" s="20"/>
      <c r="G129" s="21" t="s">
        <v>1212</v>
      </c>
      <c r="H129" s="20" t="s">
        <v>1161</v>
      </c>
      <c r="I129" s="20" t="n">
        <v>1</v>
      </c>
      <c r="J129" s="20"/>
      <c r="L129" s="2" t="n">
        <v>14</v>
      </c>
      <c r="M129" s="4" t="s">
        <v>1162</v>
      </c>
      <c r="N129" s="4" t="n">
        <v>28761</v>
      </c>
      <c r="O129" s="2" t="n">
        <v>83</v>
      </c>
      <c r="U129" s="2" t="n">
        <f aca="false">SUM(O129:T129)</f>
        <v>83</v>
      </c>
      <c r="V129" s="2" t="s">
        <v>33</v>
      </c>
      <c r="W129" s="2" t="s">
        <v>23</v>
      </c>
    </row>
    <row r="130" customFormat="false" ht="15" hidden="false" customHeight="true" outlineLevel="0" collapsed="false">
      <c r="A130" s="20" t="s">
        <v>1156</v>
      </c>
      <c r="B130" s="20" t="s">
        <v>1164</v>
      </c>
      <c r="C130" s="20" t="s">
        <v>200</v>
      </c>
      <c r="D130" s="20"/>
      <c r="E130" s="20" t="n">
        <v>1</v>
      </c>
      <c r="F130" s="20"/>
      <c r="G130" s="21" t="s">
        <v>702</v>
      </c>
      <c r="H130" s="20" t="s">
        <v>1165</v>
      </c>
      <c r="I130" s="20"/>
      <c r="J130" s="20" t="n">
        <v>1</v>
      </c>
      <c r="L130" s="2" t="n">
        <v>11</v>
      </c>
      <c r="M130" s="2" t="s">
        <v>1166</v>
      </c>
      <c r="N130" s="4" t="n">
        <v>16802</v>
      </c>
      <c r="O130" s="2" t="n">
        <v>88</v>
      </c>
      <c r="U130" s="2" t="n">
        <f aca="false">SUM(O130:T130)</f>
        <v>88</v>
      </c>
      <c r="V130" s="2" t="s">
        <v>145</v>
      </c>
      <c r="W130" s="2" t="s">
        <v>23</v>
      </c>
    </row>
    <row r="131" customFormat="false" ht="15" hidden="false" customHeight="true" outlineLevel="0" collapsed="false">
      <c r="A131" s="20" t="s">
        <v>1156</v>
      </c>
      <c r="B131" s="20" t="s">
        <v>411</v>
      </c>
      <c r="C131" s="20" t="s">
        <v>60</v>
      </c>
      <c r="D131" s="20"/>
      <c r="E131" s="20"/>
      <c r="F131" s="20"/>
      <c r="G131" s="21" t="s">
        <v>164</v>
      </c>
      <c r="H131" s="20"/>
      <c r="I131" s="20"/>
      <c r="J131" s="20"/>
      <c r="M131" s="2"/>
      <c r="N131" s="2"/>
      <c r="U131" s="2" t="n">
        <f aca="false">SUM(O131:T131)</f>
        <v>0</v>
      </c>
    </row>
    <row r="132" customFormat="false" ht="15" hidden="false" customHeight="true" outlineLevel="0" collapsed="false">
      <c r="A132" s="20" t="s">
        <v>1170</v>
      </c>
      <c r="B132" s="20"/>
      <c r="C132" s="20" t="s">
        <v>232</v>
      </c>
      <c r="D132" s="20"/>
      <c r="E132" s="20"/>
      <c r="F132" s="20" t="n">
        <v>1</v>
      </c>
      <c r="G132" s="21" t="s">
        <v>207</v>
      </c>
      <c r="H132" s="20" t="s">
        <v>1171</v>
      </c>
      <c r="I132" s="20" t="n">
        <v>1</v>
      </c>
      <c r="J132" s="20"/>
      <c r="M132" s="2" t="s">
        <v>1172</v>
      </c>
      <c r="N132" s="2" t="s">
        <v>1145</v>
      </c>
      <c r="S132" s="2" t="n">
        <v>1</v>
      </c>
      <c r="U132" s="2" t="n">
        <f aca="false">SUM(O132:T132)</f>
        <v>1</v>
      </c>
    </row>
    <row r="133" customFormat="false" ht="15" hidden="false" customHeight="true" outlineLevel="0" collapsed="false">
      <c r="A133" s="20" t="s">
        <v>1177</v>
      </c>
      <c r="B133" s="20" t="s">
        <v>1178</v>
      </c>
      <c r="C133" s="20" t="s">
        <v>133</v>
      </c>
      <c r="D133" s="20"/>
      <c r="E133" s="20" t="n">
        <v>1</v>
      </c>
      <c r="F133" s="20"/>
      <c r="G133" s="21" t="s">
        <v>1179</v>
      </c>
      <c r="H133" s="20" t="s">
        <v>1180</v>
      </c>
      <c r="I133" s="20" t="n">
        <v>1</v>
      </c>
      <c r="J133" s="20"/>
      <c r="L133" s="2" t="n">
        <v>18</v>
      </c>
      <c r="M133" s="2" t="s">
        <v>1181</v>
      </c>
      <c r="N133" s="2" t="s">
        <v>1182</v>
      </c>
      <c r="O133" s="2" t="n">
        <v>67</v>
      </c>
      <c r="U133" s="2" t="n">
        <f aca="false">SUM(O133:T133)</f>
        <v>67</v>
      </c>
      <c r="V133" s="2" t="s">
        <v>896</v>
      </c>
      <c r="W133" s="2" t="s">
        <v>133</v>
      </c>
    </row>
    <row r="134" customFormat="false" ht="15" hidden="false" customHeight="true" outlineLevel="0" collapsed="false">
      <c r="A134" s="20" t="s">
        <v>1186</v>
      </c>
      <c r="B134" s="20" t="s">
        <v>334</v>
      </c>
      <c r="C134" s="20" t="s">
        <v>133</v>
      </c>
      <c r="D134" s="20"/>
      <c r="E134" s="20" t="n">
        <v>1</v>
      </c>
      <c r="F134" s="20"/>
      <c r="G134" s="21" t="s">
        <v>401</v>
      </c>
      <c r="H134" s="20" t="s">
        <v>1187</v>
      </c>
      <c r="I134" s="20" t="n">
        <v>1</v>
      </c>
      <c r="J134" s="20"/>
      <c r="L134" s="2" t="n">
        <v>4</v>
      </c>
      <c r="M134" s="2" t="s">
        <v>1188</v>
      </c>
      <c r="N134" s="2" t="s">
        <v>1189</v>
      </c>
      <c r="O134" s="2" t="n">
        <v>14</v>
      </c>
      <c r="U134" s="2" t="n">
        <f aca="false">SUM(O134:T134)</f>
        <v>14</v>
      </c>
      <c r="V134" s="2" t="s">
        <v>896</v>
      </c>
      <c r="W134" s="2" t="s">
        <v>133</v>
      </c>
    </row>
    <row r="135" customFormat="false" ht="15.75" hidden="false" customHeight="false" outlineLevel="0" collapsed="false">
      <c r="D135" s="2" t="n">
        <f aca="false">SUM(D2:D134)</f>
        <v>41</v>
      </c>
      <c r="E135" s="2" t="n">
        <f aca="false">SUM(E2:E134)</f>
        <v>52</v>
      </c>
      <c r="F135" s="2" t="n">
        <f aca="false">SUM(F2:F134)</f>
        <v>30</v>
      </c>
      <c r="I135" s="2" t="n">
        <f aca="false">SUM(I2:I134)</f>
        <v>74</v>
      </c>
      <c r="J135" s="2" t="n">
        <f aca="false">SUM(J2:J134)</f>
        <v>48</v>
      </c>
      <c r="K135" s="2" t="n">
        <f aca="false">SUM(K2:K134)</f>
        <v>3</v>
      </c>
      <c r="L135" s="2" t="n">
        <f aca="false">SUM(L2:L134)</f>
        <v>2996</v>
      </c>
      <c r="M135" s="2"/>
      <c r="N135" s="2"/>
      <c r="O135" s="2" t="n">
        <f aca="false">SUM(O2:O134)</f>
        <v>5692</v>
      </c>
      <c r="P135" s="2" t="n">
        <f aca="false">SUM(P2:P134)</f>
        <v>190</v>
      </c>
      <c r="R135" s="2" t="n">
        <f aca="false">SUM(R2:R134)</f>
        <v>408</v>
      </c>
      <c r="S135" s="2" t="n">
        <f aca="false">SUM(S2:S134)</f>
        <v>308</v>
      </c>
      <c r="T135" s="2" t="n">
        <f aca="false">SUM(T2:T134)</f>
        <v>73</v>
      </c>
      <c r="U135" s="2" t="n">
        <f aca="false">SUM(U2:U134)</f>
        <v>6665</v>
      </c>
    </row>
    <row r="136" customFormat="false" ht="15.75" hidden="false" customHeight="false" outlineLevel="0" collapsed="false">
      <c r="M136" s="2"/>
      <c r="N136" s="2"/>
      <c r="U13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26:59Z</dcterms:created>
  <dc:creator>Crepa</dc:creator>
  <dc:description/>
  <dc:language>en-US</dc:language>
  <cp:lastModifiedBy>Jean-Charles</cp:lastModifiedBy>
  <cp:lastPrinted>2010-02-15T09:58:33Z</cp:lastPrinted>
  <dcterms:modified xsi:type="dcterms:W3CDTF">2019-12-09T14:07:30Z</dcterms:modified>
  <cp:revision>0</cp:revision>
  <dc:subject/>
  <dc:title/>
</cp:coreProperties>
</file>